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T A B E L A R E N   P R E G L E D </t>
  </si>
  <si>
    <t xml:space="preserve">na mo`niot broj na ~asovi (godi{no, mese~no i dnevno) za utvrduvawe na platite i nadomestocite </t>
  </si>
  <si>
    <t xml:space="preserve">na plata za 2007 godina</t>
  </si>
  <si>
    <t xml:space="preserve">za 2008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  <si>
    <t xml:space="preserve">Skopje, januari 2008 god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sz val="12"/>
      <name val="MAC C Swiss"/>
      <family val="2"/>
    </font>
    <font>
      <sz val="11"/>
      <name val="MAC C Swis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false" hidden="false" outlineLevel="0" max="6" min="6" style="1" width="9.14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F2" s="2" t="s">
        <v>0</v>
      </c>
    </row>
    <row r="3" customFormat="false" ht="12.75" hidden="false" customHeight="false" outlineLevel="0" collapsed="false">
      <c r="C3" s="2" t="s">
        <v>1</v>
      </c>
      <c r="F3" s="2"/>
    </row>
    <row r="4" customFormat="false" ht="12.75" hidden="false" customHeight="false" outlineLevel="0" collapsed="false">
      <c r="F4" s="2" t="s">
        <v>2</v>
      </c>
      <c r="G4" s="2" t="s">
        <v>3</v>
      </c>
    </row>
    <row r="5" customFormat="false" ht="13.5" hidden="false" customHeight="false" outlineLevel="0" collapsed="false"/>
    <row r="6" customFormat="false" ht="15" hidden="false" customHeight="true" outlineLevel="0" collapsed="false">
      <c r="A6" s="3" t="s">
        <v>4</v>
      </c>
      <c r="B6" s="4" t="s">
        <v>5</v>
      </c>
      <c r="C6" s="5"/>
      <c r="D6" s="5"/>
      <c r="E6" s="5"/>
      <c r="F6" s="6"/>
      <c r="G6" s="7"/>
      <c r="H6" s="8" t="s">
        <v>6</v>
      </c>
      <c r="I6" s="9"/>
      <c r="J6" s="9"/>
      <c r="K6" s="9"/>
      <c r="L6" s="10"/>
      <c r="M6" s="11"/>
    </row>
    <row r="7" customFormat="false" ht="15.75" hidden="false" customHeight="false" outlineLevel="0" collapsed="false">
      <c r="A7" s="3"/>
      <c r="B7" s="12" t="s">
        <v>7</v>
      </c>
      <c r="C7" s="13"/>
      <c r="D7" s="13"/>
      <c r="E7" s="13"/>
      <c r="F7" s="13"/>
      <c r="G7" s="14"/>
      <c r="H7" s="15" t="s">
        <v>8</v>
      </c>
      <c r="I7" s="16"/>
      <c r="J7" s="16"/>
      <c r="K7" s="16"/>
      <c r="L7" s="16"/>
      <c r="M7" s="17"/>
    </row>
    <row r="8" customFormat="false" ht="12.75" hidden="false" customHeight="false" outlineLevel="0" collapsed="false">
      <c r="A8" s="3"/>
      <c r="B8" s="18" t="s">
        <v>9</v>
      </c>
      <c r="C8" s="6"/>
      <c r="D8" s="7"/>
      <c r="E8" s="19" t="s">
        <v>10</v>
      </c>
      <c r="F8" s="19"/>
      <c r="G8" s="20"/>
      <c r="H8" s="18" t="s">
        <v>9</v>
      </c>
      <c r="I8" s="6"/>
      <c r="J8" s="7"/>
      <c r="K8" s="18" t="s">
        <v>10</v>
      </c>
      <c r="L8" s="6"/>
      <c r="M8" s="7"/>
    </row>
    <row r="9" customFormat="false" ht="13.5" hidden="false" customHeight="false" outlineLevel="0" collapsed="false">
      <c r="A9" s="3"/>
      <c r="B9" s="21" t="s">
        <v>11</v>
      </c>
      <c r="C9" s="19"/>
      <c r="D9" s="20"/>
      <c r="E9" s="19" t="s">
        <v>11</v>
      </c>
      <c r="F9" s="19"/>
      <c r="G9" s="20"/>
      <c r="H9" s="21" t="s">
        <v>11</v>
      </c>
      <c r="I9" s="19"/>
      <c r="J9" s="20"/>
      <c r="K9" s="21" t="s">
        <v>11</v>
      </c>
      <c r="L9" s="19"/>
      <c r="M9" s="20"/>
    </row>
    <row r="10" customFormat="false" ht="13.5" hidden="false" customHeight="fals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6" t="n">
        <v>5</v>
      </c>
      <c r="F10" s="24" t="n">
        <v>6</v>
      </c>
      <c r="G10" s="25" t="n">
        <v>7</v>
      </c>
      <c r="H10" s="23" t="n">
        <v>2</v>
      </c>
      <c r="I10" s="24" t="n">
        <v>3</v>
      </c>
      <c r="J10" s="25" t="n">
        <v>4</v>
      </c>
      <c r="K10" s="23" t="n">
        <v>5</v>
      </c>
      <c r="L10" s="24" t="n">
        <v>6</v>
      </c>
      <c r="M10" s="25" t="n">
        <v>7</v>
      </c>
    </row>
    <row r="11" customFormat="false" ht="14.25" hidden="false" customHeight="false" outlineLevel="0" collapsed="false">
      <c r="A11" s="27" t="s">
        <v>12</v>
      </c>
      <c r="B11" s="28" t="n">
        <v>23</v>
      </c>
      <c r="C11" s="29" t="s">
        <v>13</v>
      </c>
      <c r="D11" s="30" t="n">
        <f aca="false">B23</f>
        <v>262</v>
      </c>
      <c r="E11" s="28" t="n">
        <f aca="false">B11*8</f>
        <v>184</v>
      </c>
      <c r="F11" s="29" t="s">
        <v>13</v>
      </c>
      <c r="G11" s="30" t="n">
        <f aca="false">E23</f>
        <v>2096</v>
      </c>
      <c r="H11" s="28" t="n">
        <v>27</v>
      </c>
      <c r="I11" s="29" t="s">
        <v>13</v>
      </c>
      <c r="J11" s="30" t="n">
        <f aca="false">H23</f>
        <v>314</v>
      </c>
      <c r="K11" s="28" t="n">
        <f aca="false">H11*6.67</f>
        <v>180.09</v>
      </c>
      <c r="L11" s="29" t="s">
        <v>13</v>
      </c>
      <c r="M11" s="31" t="n">
        <f aca="false">K23</f>
        <v>2094.38</v>
      </c>
    </row>
    <row r="12" customFormat="false" ht="14.25" hidden="false" customHeight="false" outlineLevel="0" collapsed="false">
      <c r="A12" s="32" t="s">
        <v>14</v>
      </c>
      <c r="B12" s="33" t="n">
        <v>21</v>
      </c>
      <c r="C12" s="34" t="n">
        <f aca="false">B11+B12</f>
        <v>44</v>
      </c>
      <c r="D12" s="35" t="n">
        <f aca="false">D11-B11</f>
        <v>239</v>
      </c>
      <c r="E12" s="33" t="n">
        <f aca="false">B12*8</f>
        <v>168</v>
      </c>
      <c r="F12" s="34" t="n">
        <f aca="false">E11+E12</f>
        <v>352</v>
      </c>
      <c r="G12" s="35" t="n">
        <f aca="false">G11-E11</f>
        <v>1912</v>
      </c>
      <c r="H12" s="33" t="n">
        <v>25</v>
      </c>
      <c r="I12" s="34" t="n">
        <f aca="false">H11+H12</f>
        <v>52</v>
      </c>
      <c r="J12" s="35" t="n">
        <f aca="false">J11-H11</f>
        <v>287</v>
      </c>
      <c r="K12" s="33" t="n">
        <f aca="false">H12*6.67</f>
        <v>166.75</v>
      </c>
      <c r="L12" s="36" t="n">
        <f aca="false">K11+K12</f>
        <v>346.84</v>
      </c>
      <c r="M12" s="31" t="n">
        <f aca="false">M11-K11</f>
        <v>1914.29</v>
      </c>
    </row>
    <row r="13" customFormat="false" ht="14.25" hidden="false" customHeight="false" outlineLevel="0" collapsed="false">
      <c r="A13" s="32" t="s">
        <v>15</v>
      </c>
      <c r="B13" s="33" t="n">
        <v>21</v>
      </c>
      <c r="C13" s="34" t="n">
        <f aca="false">C12+B13</f>
        <v>65</v>
      </c>
      <c r="D13" s="35" t="n">
        <f aca="false">D12-B12</f>
        <v>218</v>
      </c>
      <c r="E13" s="33" t="n">
        <f aca="false">B13*8</f>
        <v>168</v>
      </c>
      <c r="F13" s="34" t="n">
        <f aca="false">F12+E13</f>
        <v>520</v>
      </c>
      <c r="G13" s="35" t="n">
        <f aca="false">G12-E12</f>
        <v>1744</v>
      </c>
      <c r="H13" s="33" t="n">
        <v>26</v>
      </c>
      <c r="I13" s="34" t="n">
        <f aca="false">I12+H13</f>
        <v>78</v>
      </c>
      <c r="J13" s="35" t="n">
        <f aca="false">J12-H12</f>
        <v>262</v>
      </c>
      <c r="K13" s="33" t="n">
        <f aca="false">H13*6.67</f>
        <v>173.42</v>
      </c>
      <c r="L13" s="36" t="n">
        <f aca="false">L12+K13</f>
        <v>520.26</v>
      </c>
      <c r="M13" s="31" t="n">
        <f aca="false">M12-K12</f>
        <v>1747.54</v>
      </c>
    </row>
    <row r="14" customFormat="false" ht="14.25" hidden="false" customHeight="false" outlineLevel="0" collapsed="false">
      <c r="A14" s="32" t="s">
        <v>16</v>
      </c>
      <c r="B14" s="33" t="n">
        <v>22</v>
      </c>
      <c r="C14" s="34" t="n">
        <f aca="false">C13+B14</f>
        <v>87</v>
      </c>
      <c r="D14" s="35" t="n">
        <f aca="false">D13-B13</f>
        <v>197</v>
      </c>
      <c r="E14" s="33" t="n">
        <f aca="false">B14*8</f>
        <v>176</v>
      </c>
      <c r="F14" s="34" t="n">
        <f aca="false">F13+E14</f>
        <v>696</v>
      </c>
      <c r="G14" s="35" t="n">
        <f aca="false">G13-E13</f>
        <v>1576</v>
      </c>
      <c r="H14" s="33" t="n">
        <v>26</v>
      </c>
      <c r="I14" s="34" t="n">
        <f aca="false">I13+H14</f>
        <v>104</v>
      </c>
      <c r="J14" s="35" t="n">
        <f aca="false">J13-H13</f>
        <v>236</v>
      </c>
      <c r="K14" s="33" t="n">
        <f aca="false">H14*6.67</f>
        <v>173.42</v>
      </c>
      <c r="L14" s="36" t="n">
        <f aca="false">L13+K14</f>
        <v>693.68</v>
      </c>
      <c r="M14" s="31" t="n">
        <f aca="false">M13-K13</f>
        <v>1574.12</v>
      </c>
    </row>
    <row r="15" customFormat="false" ht="14.25" hidden="false" customHeight="false" outlineLevel="0" collapsed="false">
      <c r="A15" s="32" t="s">
        <v>17</v>
      </c>
      <c r="B15" s="33" t="n">
        <v>22</v>
      </c>
      <c r="C15" s="34" t="n">
        <f aca="false">C14+B15</f>
        <v>109</v>
      </c>
      <c r="D15" s="35" t="n">
        <f aca="false">D14-B14</f>
        <v>175</v>
      </c>
      <c r="E15" s="33" t="n">
        <f aca="false">B15*8</f>
        <v>176</v>
      </c>
      <c r="F15" s="34" t="n">
        <f aca="false">F14+E15</f>
        <v>872</v>
      </c>
      <c r="G15" s="35" t="n">
        <f aca="false">G14-E14</f>
        <v>1400</v>
      </c>
      <c r="H15" s="33" t="n">
        <v>27</v>
      </c>
      <c r="I15" s="34" t="n">
        <f aca="false">I14+H15</f>
        <v>131</v>
      </c>
      <c r="J15" s="35" t="n">
        <f aca="false">J14-H14</f>
        <v>210</v>
      </c>
      <c r="K15" s="33" t="n">
        <f aca="false">H15*6.67</f>
        <v>180.09</v>
      </c>
      <c r="L15" s="36" t="n">
        <f aca="false">L14+K15</f>
        <v>873.77</v>
      </c>
      <c r="M15" s="31" t="n">
        <f aca="false">M14-K14</f>
        <v>1400.7</v>
      </c>
    </row>
    <row r="16" customFormat="false" ht="14.25" hidden="false" customHeight="false" outlineLevel="0" collapsed="false">
      <c r="A16" s="32" t="s">
        <v>18</v>
      </c>
      <c r="B16" s="33" t="n">
        <v>21</v>
      </c>
      <c r="C16" s="34" t="n">
        <f aca="false">C15+B16</f>
        <v>130</v>
      </c>
      <c r="D16" s="35" t="n">
        <f aca="false">D15-B15</f>
        <v>153</v>
      </c>
      <c r="E16" s="33" t="n">
        <f aca="false">B16*8</f>
        <v>168</v>
      </c>
      <c r="F16" s="34" t="n">
        <f aca="false">F15+E16</f>
        <v>1040</v>
      </c>
      <c r="G16" s="35" t="n">
        <f aca="false">G15-E15</f>
        <v>1224</v>
      </c>
      <c r="H16" s="33" t="n">
        <v>25</v>
      </c>
      <c r="I16" s="34" t="n">
        <f aca="false">I15+H16</f>
        <v>156</v>
      </c>
      <c r="J16" s="35" t="n">
        <f aca="false">J15-H15</f>
        <v>183</v>
      </c>
      <c r="K16" s="33" t="n">
        <f aca="false">H16*6.67</f>
        <v>166.75</v>
      </c>
      <c r="L16" s="36" t="n">
        <f aca="false">L15+K16</f>
        <v>1040.52</v>
      </c>
      <c r="M16" s="31" t="n">
        <f aca="false">M15-K15</f>
        <v>1220.61</v>
      </c>
    </row>
    <row r="17" customFormat="false" ht="14.25" hidden="false" customHeight="false" outlineLevel="0" collapsed="false">
      <c r="A17" s="32" t="s">
        <v>19</v>
      </c>
      <c r="B17" s="33" t="n">
        <v>23</v>
      </c>
      <c r="C17" s="34" t="n">
        <f aca="false">C16+B17</f>
        <v>153</v>
      </c>
      <c r="D17" s="35" t="n">
        <f aca="false">D16-B16</f>
        <v>132</v>
      </c>
      <c r="E17" s="33" t="n">
        <f aca="false">B17*8</f>
        <v>184</v>
      </c>
      <c r="F17" s="34" t="n">
        <f aca="false">F16+E17</f>
        <v>1224</v>
      </c>
      <c r="G17" s="35" t="n">
        <f aca="false">G16-E16</f>
        <v>1056</v>
      </c>
      <c r="H17" s="33" t="n">
        <v>27</v>
      </c>
      <c r="I17" s="34" t="n">
        <f aca="false">I16+H17</f>
        <v>183</v>
      </c>
      <c r="J17" s="35" t="n">
        <f aca="false">J16-H16</f>
        <v>158</v>
      </c>
      <c r="K17" s="33" t="n">
        <f aca="false">H17*6.67</f>
        <v>180.09</v>
      </c>
      <c r="L17" s="36" t="n">
        <f aca="false">L16+K17</f>
        <v>1220.61</v>
      </c>
      <c r="M17" s="31" t="n">
        <f aca="false">M16-K16</f>
        <v>1053.86</v>
      </c>
    </row>
    <row r="18" customFormat="false" ht="14.25" hidden="false" customHeight="false" outlineLevel="0" collapsed="false">
      <c r="A18" s="32" t="s">
        <v>20</v>
      </c>
      <c r="B18" s="33" t="n">
        <v>21</v>
      </c>
      <c r="C18" s="34" t="n">
        <f aca="false">C17+B18</f>
        <v>174</v>
      </c>
      <c r="D18" s="35" t="n">
        <f aca="false">D17-B17</f>
        <v>109</v>
      </c>
      <c r="E18" s="33" t="n">
        <f aca="false">B18*8</f>
        <v>168</v>
      </c>
      <c r="F18" s="34" t="n">
        <f aca="false">F17+E18</f>
        <v>1392</v>
      </c>
      <c r="G18" s="35" t="n">
        <f aca="false">G17-E17</f>
        <v>872</v>
      </c>
      <c r="H18" s="33" t="n">
        <v>26</v>
      </c>
      <c r="I18" s="34" t="n">
        <f aca="false">I17+H18</f>
        <v>209</v>
      </c>
      <c r="J18" s="35" t="n">
        <f aca="false">J17-H17</f>
        <v>131</v>
      </c>
      <c r="K18" s="33" t="n">
        <f aca="false">H18*6.67</f>
        <v>173.42</v>
      </c>
      <c r="L18" s="36" t="n">
        <f aca="false">L17+K18</f>
        <v>1394.03</v>
      </c>
      <c r="M18" s="31" t="n">
        <f aca="false">M17-K17</f>
        <v>873.77</v>
      </c>
    </row>
    <row r="19" customFormat="false" ht="14.25" hidden="false" customHeight="false" outlineLevel="0" collapsed="false">
      <c r="A19" s="32" t="s">
        <v>21</v>
      </c>
      <c r="B19" s="33" t="n">
        <v>22</v>
      </c>
      <c r="C19" s="34" t="n">
        <f aca="false">C18+B19</f>
        <v>196</v>
      </c>
      <c r="D19" s="35" t="n">
        <f aca="false">D18-B18</f>
        <v>88</v>
      </c>
      <c r="E19" s="33" t="n">
        <f aca="false">B19*8</f>
        <v>176</v>
      </c>
      <c r="F19" s="34" t="n">
        <f aca="false">F18+E19</f>
        <v>1568</v>
      </c>
      <c r="G19" s="35" t="n">
        <f aca="false">G18-E18</f>
        <v>704</v>
      </c>
      <c r="H19" s="33" t="n">
        <v>26</v>
      </c>
      <c r="I19" s="34" t="n">
        <f aca="false">I18+H19</f>
        <v>235</v>
      </c>
      <c r="J19" s="35" t="n">
        <f aca="false">J18-H18</f>
        <v>105</v>
      </c>
      <c r="K19" s="33" t="n">
        <f aca="false">H19*6.67</f>
        <v>173.42</v>
      </c>
      <c r="L19" s="36" t="n">
        <f aca="false">L18+K19</f>
        <v>1567.45</v>
      </c>
      <c r="M19" s="31" t="n">
        <f aca="false">M18-K18</f>
        <v>700.35</v>
      </c>
    </row>
    <row r="20" customFormat="false" ht="14.25" hidden="false" customHeight="false" outlineLevel="0" collapsed="false">
      <c r="A20" s="32" t="s">
        <v>22</v>
      </c>
      <c r="B20" s="33" t="n">
        <v>23</v>
      </c>
      <c r="C20" s="34" t="n">
        <f aca="false">C19+B20</f>
        <v>219</v>
      </c>
      <c r="D20" s="35" t="n">
        <f aca="false">D19-B19</f>
        <v>66</v>
      </c>
      <c r="E20" s="33" t="n">
        <f aca="false">B20*8</f>
        <v>184</v>
      </c>
      <c r="F20" s="34" t="n">
        <f aca="false">F19+E20</f>
        <v>1752</v>
      </c>
      <c r="G20" s="35" t="n">
        <f aca="false">G19-E19</f>
        <v>528</v>
      </c>
      <c r="H20" s="33" t="n">
        <v>27</v>
      </c>
      <c r="I20" s="34" t="n">
        <f aca="false">I19+H20</f>
        <v>262</v>
      </c>
      <c r="J20" s="35" t="n">
        <f aca="false">J19-H19</f>
        <v>79</v>
      </c>
      <c r="K20" s="33" t="n">
        <f aca="false">H20*6.67</f>
        <v>180.09</v>
      </c>
      <c r="L20" s="36" t="n">
        <f aca="false">L19+K20</f>
        <v>1747.54</v>
      </c>
      <c r="M20" s="37" t="n">
        <f aca="false">M19-K19</f>
        <v>526.93</v>
      </c>
    </row>
    <row r="21" customFormat="false" ht="14.25" hidden="false" customHeight="false" outlineLevel="0" collapsed="false">
      <c r="A21" s="32" t="s">
        <v>23</v>
      </c>
      <c r="B21" s="33" t="n">
        <v>20</v>
      </c>
      <c r="C21" s="34" t="n">
        <f aca="false">C20+B21</f>
        <v>239</v>
      </c>
      <c r="D21" s="38" t="n">
        <f aca="false">D20-B20</f>
        <v>43</v>
      </c>
      <c r="E21" s="33" t="n">
        <f aca="false">B21*8</f>
        <v>160</v>
      </c>
      <c r="F21" s="34" t="n">
        <f aca="false">F20+E21</f>
        <v>1912</v>
      </c>
      <c r="G21" s="35" t="n">
        <f aca="false">G20-E20</f>
        <v>344</v>
      </c>
      <c r="H21" s="33" t="n">
        <v>25</v>
      </c>
      <c r="I21" s="34" t="n">
        <f aca="false">I20+H21</f>
        <v>287</v>
      </c>
      <c r="J21" s="38" t="n">
        <f aca="false">J20-H20</f>
        <v>52</v>
      </c>
      <c r="K21" s="33" t="n">
        <f aca="false">H21*6.67</f>
        <v>166.75</v>
      </c>
      <c r="L21" s="39" t="n">
        <f aca="false">L20+K21</f>
        <v>1914.29</v>
      </c>
      <c r="M21" s="37" t="n">
        <f aca="false">M20-K20</f>
        <v>346.84</v>
      </c>
    </row>
    <row r="22" customFormat="false" ht="15" hidden="false" customHeight="false" outlineLevel="0" collapsed="false">
      <c r="A22" s="40" t="s">
        <v>24</v>
      </c>
      <c r="B22" s="41" t="n">
        <v>23</v>
      </c>
      <c r="C22" s="34" t="n">
        <f aca="false">C21+B22</f>
        <v>262</v>
      </c>
      <c r="D22" s="42" t="s">
        <v>13</v>
      </c>
      <c r="E22" s="41" t="n">
        <f aca="false">B22*8</f>
        <v>184</v>
      </c>
      <c r="F22" s="43" t="n">
        <f aca="false">F21+E22</f>
        <v>2096</v>
      </c>
      <c r="G22" s="42" t="s">
        <v>13</v>
      </c>
      <c r="H22" s="41" t="n">
        <v>27</v>
      </c>
      <c r="I22" s="34" t="n">
        <f aca="false">I21+H22</f>
        <v>314</v>
      </c>
      <c r="J22" s="42" t="s">
        <v>13</v>
      </c>
      <c r="K22" s="41" t="n">
        <f aca="false">H22*6.67</f>
        <v>180.09</v>
      </c>
      <c r="L22" s="39" t="n">
        <v>2078.32</v>
      </c>
      <c r="M22" s="42" t="s">
        <v>13</v>
      </c>
    </row>
    <row r="23" customFormat="false" ht="15" hidden="false" customHeight="false" outlineLevel="0" collapsed="false">
      <c r="A23" s="44" t="s">
        <v>25</v>
      </c>
      <c r="B23" s="45" t="n">
        <f aca="false">SUM(B11:B22)</f>
        <v>262</v>
      </c>
      <c r="C23" s="46" t="s">
        <v>13</v>
      </c>
      <c r="D23" s="47" t="s">
        <v>13</v>
      </c>
      <c r="E23" s="45" t="n">
        <f aca="false">SUM(E11:E22)</f>
        <v>2096</v>
      </c>
      <c r="F23" s="46" t="s">
        <v>13</v>
      </c>
      <c r="G23" s="47" t="s">
        <v>13</v>
      </c>
      <c r="H23" s="45" t="n">
        <f aca="false">SUM(H11:H22)</f>
        <v>314</v>
      </c>
      <c r="I23" s="46" t="s">
        <v>13</v>
      </c>
      <c r="J23" s="47" t="s">
        <v>13</v>
      </c>
      <c r="K23" s="45" t="n">
        <f aca="false">SUM(K11:K22)</f>
        <v>2094.38</v>
      </c>
      <c r="L23" s="46" t="s">
        <v>13</v>
      </c>
      <c r="M23" s="47" t="s">
        <v>13</v>
      </c>
    </row>
    <row r="25" customFormat="false" ht="14.25" hidden="false" customHeight="false" outlineLevel="0" collapsed="false">
      <c r="A25" s="1" t="s">
        <v>26</v>
      </c>
      <c r="D25" s="48" t="n">
        <f aca="false">E23</f>
        <v>2096</v>
      </c>
    </row>
    <row r="26" customFormat="false" ht="14.25" hidden="false" customHeight="false" outlineLevel="0" collapsed="false">
      <c r="A26" s="1" t="s">
        <v>27</v>
      </c>
      <c r="D26" s="49" t="n">
        <f aca="false">D25/12</f>
        <v>174.666666666667</v>
      </c>
    </row>
    <row r="27" customFormat="false" ht="14.25" hidden="false" customHeight="false" outlineLevel="0" collapsed="false">
      <c r="A27" s="1" t="s">
        <v>28</v>
      </c>
      <c r="D27" s="49" t="n">
        <f aca="false">K23/H23</f>
        <v>6.67</v>
      </c>
    </row>
    <row r="28" customFormat="false" ht="14.25" hidden="false" customHeight="false" outlineLevel="0" collapsed="false">
      <c r="A28" s="1" t="s">
        <v>29</v>
      </c>
      <c r="G28" s="50" t="n">
        <f aca="false">B23/12</f>
        <v>21.8333333333333</v>
      </c>
      <c r="H28" s="48" t="s">
        <v>30</v>
      </c>
    </row>
    <row r="29" customFormat="false" ht="14.25" hidden="false" customHeight="false" outlineLevel="0" collapsed="false">
      <c r="A29" s="1" t="s">
        <v>31</v>
      </c>
      <c r="G29" s="49" t="n">
        <f aca="false">H23/12</f>
        <v>26.1666666666667</v>
      </c>
      <c r="H29" s="48" t="s">
        <v>32</v>
      </c>
    </row>
    <row r="30" customFormat="false" ht="12.75" hidden="false" customHeight="false" outlineLevel="0" collapsed="false">
      <c r="H30" s="19"/>
    </row>
    <row r="31" customFormat="false" ht="12.75" hidden="false" customHeight="false" outlineLevel="0" collapsed="false">
      <c r="A31" s="1" t="s">
        <v>33</v>
      </c>
    </row>
  </sheetData>
  <mergeCells count="1">
    <mergeCell ref="A6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2:17:03Z</dcterms:created>
  <dc:creator>Jadranka.Jovanovska</dc:creator>
  <dc:description/>
  <dc:language>en-US</dc:language>
  <cp:lastModifiedBy>Mirjana.E.L</cp:lastModifiedBy>
  <cp:lastPrinted>2007-12-06T08:05:42Z</cp:lastPrinted>
  <dcterms:modified xsi:type="dcterms:W3CDTF">2008-03-31T07:28:23Z</dcterms:modified>
  <cp:revision>0</cp:revision>
  <dc:subject/>
  <dc:title/>
</cp:coreProperties>
</file>