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BUXET ZA 2010" sheetId="1" state="visible" r:id="rId2"/>
    <sheet name="ZA UPRAVEN ODBOR BUXET 2010" sheetId="2" state="visible" r:id="rId3"/>
    <sheet name="Mesecen buxet za 2010" sheetId="3" state="visible" r:id="rId4"/>
    <sheet name="STARA Analit.i sintet.2009;2010" sheetId="4" state="visible" r:id="rId5"/>
    <sheet name="Po NOV.KLASIFIK.2010" sheetId="5" state="visible" r:id="rId6"/>
    <sheet name="MESE.BUXET ZA 2010" sheetId="6" state="visible" r:id="rId7"/>
    <sheet name="Pridonesi" sheetId="7" state="visible" r:id="rId8"/>
    <sheet name="PARAMETRI ZA BUXET 2010-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63">
  <si>
    <t xml:space="preserve">vo iljadi  denari</t>
  </si>
  <si>
    <t xml:space="preserve">Bilans na prihodi po stavki i nameni</t>
  </si>
  <si>
    <t xml:space="preserve">Kategorija </t>
  </si>
  <si>
    <t xml:space="preserve">Stavka</t>
  </si>
  <si>
    <t xml:space="preserve">Opis</t>
  </si>
  <si>
    <t xml:space="preserve">REBALANS ZA 2009 GODINA</t>
  </si>
  <si>
    <t xml:space="preserve">BUXET ZA 2010 GODINA</t>
  </si>
  <si>
    <t xml:space="preserve">DANO^NI PRIHODI</t>
  </si>
  <si>
    <t xml:space="preserve">Pridonesi  za socijalno osiguruvawe</t>
  </si>
  <si>
    <t xml:space="preserve">Doma{ni danoci na stoki i uslugi</t>
  </si>
  <si>
    <t xml:space="preserve">NEDANO^NI PRIHODI</t>
  </si>
  <si>
    <t xml:space="preserve">Pretpriema~ki prihodi i prihodi od imot</t>
  </si>
  <si>
    <t xml:space="preserve"> Taksi i nadomestoci</t>
  </si>
  <si>
    <t xml:space="preserve">Drugi nedano~ni prihodi</t>
  </si>
  <si>
    <t xml:space="preserve">PRIHODI OD DIVIDENDI</t>
  </si>
  <si>
    <t xml:space="preserve">Prihodi od dividendi</t>
  </si>
  <si>
    <t xml:space="preserve">TRANSFERI I DONACII</t>
  </si>
  <si>
    <t xml:space="preserve">Transferi od drugi nivoa na vlast</t>
  </si>
  <si>
    <t xml:space="preserve">PRODA@BA NA HARTII OD VREDNOST</t>
  </si>
  <si>
    <t xml:space="preserve">Proda`ba na hartii od vrednost</t>
  </si>
  <si>
    <t xml:space="preserve">Bilans na rashodi po stavki i nameni</t>
  </si>
  <si>
    <t xml:space="preserve">PLATI,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Nadomestoci</t>
  </si>
  <si>
    <t xml:space="preserve">STOKI I USLUGI</t>
  </si>
  <si>
    <t xml:space="preserve">Patni i dnevni rashodi</t>
  </si>
  <si>
    <t xml:space="preserve">Komunalni uslugi,greewe,komunikacija i transport</t>
  </si>
  <si>
    <t xml:space="preserve">Siten inventar,alat i drugi materijali za popravka</t>
  </si>
  <si>
    <t xml:space="preserve">Popravki i tekovno odr`uvawe</t>
  </si>
  <si>
    <t xml:space="preserve">Dogovorni uslugi</t>
  </si>
  <si>
    <t xml:space="preserve">Drugi tekovni rashodi</t>
  </si>
  <si>
    <t xml:space="preserve">Privremeni vrabotuvawa</t>
  </si>
  <si>
    <t xml:space="preserve">SUBVENCII I TRANSFERI</t>
  </si>
  <si>
    <t xml:space="preserve">Transferi do nevladini organizacii</t>
  </si>
  <si>
    <t xml:space="preserve">Razni transferi</t>
  </si>
  <si>
    <t xml:space="preserve">SOCIJALNI BENIFICII</t>
  </si>
  <si>
    <t xml:space="preserve">Pla}awa na benificii od Penziskiot fond</t>
  </si>
  <si>
    <t xml:space="preserve">KAPITALNI RASHODI</t>
  </si>
  <si>
    <t xml:space="preserve">Kupuvawe na oprema i ma{ini </t>
  </si>
  <si>
    <t xml:space="preserve">Grade`ni objekti</t>
  </si>
  <si>
    <t xml:space="preserve">Kupuvawe na mebel</t>
  </si>
  <si>
    <t xml:space="preserve">Kupuvawe na vozila</t>
  </si>
  <si>
    <r>
      <rPr>
        <b val="true"/>
        <sz val="11"/>
        <rFont val="Arial"/>
        <family val="2"/>
      </rPr>
      <t xml:space="preserve">II</t>
    </r>
    <r>
      <rPr>
        <b val="true"/>
        <sz val="11"/>
        <rFont val="MAC C Swiss"/>
        <family val="2"/>
      </rPr>
      <t xml:space="preserve"> POSEBEN DEL</t>
    </r>
  </si>
  <si>
    <t xml:space="preserve">ADMINISTRACIJA</t>
  </si>
  <si>
    <t xml:space="preserve">Administracija</t>
  </si>
  <si>
    <t xml:space="preserve">Plati, naemnini i nadomestoci za vrabotenite</t>
  </si>
  <si>
    <t xml:space="preserve">Ostanati pridonesi od plata</t>
  </si>
  <si>
    <t xml:space="preserve">Stoki i uslugi</t>
  </si>
  <si>
    <t xml:space="preserve">Patni rashodi</t>
  </si>
  <si>
    <t xml:space="preserve">Komunalni uslugi, greewe, komunikacija i transport</t>
  </si>
  <si>
    <t xml:space="preserve">Siten inventar, alat i drugi materijali za popravka</t>
  </si>
  <si>
    <t xml:space="preserve">Grde`ni objekti</t>
  </si>
  <si>
    <t xml:space="preserve">Kupuvawe na mebel  </t>
  </si>
  <si>
    <t xml:space="preserve">PENZISKO I INVALIDSKO OSIGURUVAWE</t>
  </si>
  <si>
    <t xml:space="preserve">Penzisko i invalidsko osiguruvawe</t>
  </si>
  <si>
    <t xml:space="preserve">SOCIJALNI BENEFICII</t>
  </si>
  <si>
    <t xml:space="preserve">Pla}awa na beneficii od Penziski fond</t>
  </si>
  <si>
    <t xml:space="preserve">REFORMA NA MINISTERSTVO ZA ODBRANA</t>
  </si>
  <si>
    <t xml:space="preserve">REFORMA NA DRZAVNA ADMINISTRACIJA</t>
  </si>
  <si>
    <t xml:space="preserve">INTERNATSKO SMESTUVAWE NA DECA SO PRE^KI VO PSIHOFIZI^KIOT RAZVOJ</t>
  </si>
  <si>
    <t xml:space="preserve">Internatsko smestuvawe na deca so pre~ki vo psihofizi~kiot razvoj</t>
  </si>
  <si>
    <t xml:space="preserve">TRO[OCI ZA DOMOVITE ZA @IVEEWE NA KORISNICITE NA PENZIJA</t>
  </si>
  <si>
    <t xml:space="preserve">Tro{oci za domovite za `iveewe na korisnicite na penzija</t>
  </si>
  <si>
    <t xml:space="preserve">vo   denari</t>
  </si>
  <si>
    <t xml:space="preserve">Drugi danoci</t>
  </si>
  <si>
    <t xml:space="preserve">^len 3</t>
  </si>
  <si>
    <t xml:space="preserve">                          Buxetot na Fondot na penziskoto i invalidskoto osiguruvawe na Makedonija za 2010 godina, }e se primenuva od 1 januari 2010 godina, po predhodno usoglasuvawe so Ministerstvoto za finansii i donesuvawe od strana na Sobranieto na Republika Makedonija.</t>
  </si>
  <si>
    <t xml:space="preserve">Br.02-</t>
  </si>
  <si>
    <t xml:space="preserve">PREDSEDATEL</t>
  </si>
  <si>
    <t xml:space="preserve">26.08.2009 godina </t>
  </si>
  <si>
    <t xml:space="preserve">NA UPRAVEN ODBOR, </t>
  </si>
  <si>
    <t xml:space="preserve">Skopje</t>
  </si>
  <si>
    <t xml:space="preserve">Angel Maksimov</t>
  </si>
  <si>
    <t xml:space="preserve">Red. broj</t>
  </si>
  <si>
    <t xml:space="preserve">Vid na prihod odnosno rashod</t>
  </si>
  <si>
    <t xml:space="preserve">OCENKI ZA 2010  godina</t>
  </si>
  <si>
    <t xml:space="preserve">PREDLOG BUXET ZA 2010  </t>
  </si>
  <si>
    <t xml:space="preserve">I</t>
  </si>
  <si>
    <t xml:space="preserve">II</t>
  </si>
  <si>
    <t xml:space="preserve">III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idones  od plata (vkupno)</t>
  </si>
  <si>
    <t xml:space="preserve">Pridones od dohod</t>
  </si>
  <si>
    <t xml:space="preserve">Privaten  sektor</t>
  </si>
  <si>
    <t xml:space="preserve">Individualni  zemjodelci</t>
  </si>
  <si>
    <t xml:space="preserve">Vkupno pridonesi</t>
  </si>
  <si>
    <t xml:space="preserve">Prihodi od akcizi</t>
  </si>
  <si>
    <t xml:space="preserve">Transferi od Buxet na Republikata</t>
  </si>
  <si>
    <t xml:space="preserve">1. Redovni obvrski po zakon</t>
  </si>
  <si>
    <t xml:space="preserve">1a Pridones za za{titni organizacii</t>
  </si>
  <si>
    <t xml:space="preserve">2. Predvremeni penzii 2000 god.</t>
  </si>
  <si>
    <t xml:space="preserve"> - penzii</t>
  </si>
  <si>
    <t xml:space="preserve"> - pridones za zdravstvo</t>
  </si>
  <si>
    <t xml:space="preserve">3.Javna administracija 2004 god.</t>
  </si>
  <si>
    <t xml:space="preserve"> - dokup</t>
  </si>
  <si>
    <t xml:space="preserve">5. Pokrivawe na deficit</t>
  </si>
  <si>
    <t xml:space="preserve">6. Tranzicioni tro{oci</t>
  </si>
  <si>
    <t xml:space="preserve">Agencija za vrabotuvawe</t>
  </si>
  <si>
    <t xml:space="preserve">1.Redovni</t>
  </si>
  <si>
    <t xml:space="preserve">2. 25-te zagubari</t>
  </si>
  <si>
    <t xml:space="preserve">3.12-te zagubari</t>
  </si>
  <si>
    <t xml:space="preserve">4.Javna administracija 2001g.</t>
  </si>
  <si>
    <t xml:space="preserve">5.Javna administracija 2004</t>
  </si>
  <si>
    <t xml:space="preserve">6. Za reformi vo `eleznica</t>
  </si>
  <si>
    <t xml:space="preserve">7. Vodostopanski pretprijatija</t>
  </si>
  <si>
    <t xml:space="preserve">Drugi prihodi</t>
  </si>
  <si>
    <t xml:space="preserve">Prihodi od dividenda</t>
  </si>
  <si>
    <t xml:space="preserve">Prih. od proda`ba na hartii od vred.</t>
  </si>
  <si>
    <t xml:space="preserve">Vkupni prihodi</t>
  </si>
  <si>
    <t xml:space="preserve">                                          </t>
  </si>
  <si>
    <t xml:space="preserve">XII/09</t>
  </si>
  <si>
    <t xml:space="preserve">I/2010</t>
  </si>
  <si>
    <t xml:space="preserve">II/2010</t>
  </si>
  <si>
    <t xml:space="preserve">IV</t>
  </si>
  <si>
    <t xml:space="preserve">Penzii</t>
  </si>
  <si>
    <t xml:space="preserve">Min. zemjodelski. penzii</t>
  </si>
  <si>
    <t xml:space="preserve">Voeni penzii</t>
  </si>
  <si>
    <t xml:space="preserve">Predvremeni penzii 2000 god.</t>
  </si>
  <si>
    <t xml:space="preserve">Javna administracija 2004 god.</t>
  </si>
  <si>
    <t xml:space="preserve">Vkupno penzii</t>
  </si>
  <si>
    <t xml:space="preserve">Pla}.po osnov na zadol.kap.penz.osig.</t>
  </si>
  <si>
    <t xml:space="preserve">Nadomest za telesno o{tetuvawe</t>
  </si>
  <si>
    <t xml:space="preserve">Nadomest od invalidsko osiguruvawe</t>
  </si>
  <si>
    <t xml:space="preserve">Internatsko smestuvawe</t>
  </si>
  <si>
    <t xml:space="preserve">Vkupno pridones za zdravstvo</t>
  </si>
  <si>
    <t xml:space="preserve">Pridones za zdravstvo</t>
  </si>
  <si>
    <t xml:space="preserve">Prid. za zdrav.za predvrem.penzii</t>
  </si>
  <si>
    <t xml:space="preserve">Prid.za zdrav.jav.adminis.2004 god.</t>
  </si>
  <si>
    <t xml:space="preserve">Plati,naemnini i nadomestoci za vrab.</t>
  </si>
  <si>
    <t xml:space="preserve">Drugi rashodi</t>
  </si>
  <si>
    <t xml:space="preserve">Kapitalni tro{oci</t>
  </si>
  <si>
    <t xml:space="preserve">Rekonstrukcija na delovni objekti</t>
  </si>
  <si>
    <t xml:space="preserve">Izgradba na deloven objekt</t>
  </si>
  <si>
    <t xml:space="preserve">Vkupni rashodi</t>
  </si>
  <si>
    <t xml:space="preserve">Vi{ok na prihodi odnosno rashodi</t>
  </si>
  <si>
    <t xml:space="preserve">Skopje: 16.07.2009</t>
  </si>
  <si>
    <t xml:space="preserve">Porast na plati</t>
  </si>
  <si>
    <t xml:space="preserve">Porast na vrabotenost</t>
  </si>
  <si>
    <t xml:space="preserve">Inflacija</t>
  </si>
  <si>
    <t xml:space="preserve">Usoglasuvawe na penziite 2010</t>
  </si>
  <si>
    <t xml:space="preserve">od 1 januari</t>
  </si>
  <si>
    <t xml:space="preserve">od 1 juli</t>
  </si>
  <si>
    <t xml:space="preserve">Porast korisnici</t>
  </si>
  <si>
    <t xml:space="preserve">Prid. za zdravstvo</t>
  </si>
  <si>
    <t xml:space="preserve">vo denari</t>
  </si>
  <si>
    <t xml:space="preserve">Kategorija Stavka</t>
  </si>
  <si>
    <t xml:space="preserve">BUXET ZA 2009  REBALANS</t>
  </si>
  <si>
    <t xml:space="preserve">OCENKI 2010</t>
  </si>
  <si>
    <t xml:space="preserve">Pridonesi od plata za socijalni fondovi</t>
  </si>
  <si>
    <t xml:space="preserve">Pridones od dobivka za PIO na rabotnicite</t>
  </si>
  <si>
    <t xml:space="preserve">Pridones od plati za PIO za rabotnici kaj pravni lica</t>
  </si>
  <si>
    <t xml:space="preserve">Pridones od plati na vraboteni  kaj fizi~ki lica koi vr{at samostojno  dejnost</t>
  </si>
  <si>
    <t xml:space="preserve">Pridones za PIO na fizi~ki lica {to vr{at samostojna dejnost</t>
  </si>
  <si>
    <t xml:space="preserve">Pridones za prodol`eno penzisko i invalidsko osiguruvawe</t>
  </si>
  <si>
    <t xml:space="preserve">Pridones za PIO za boleduvawe nad 21 dena od Fondot za zdravstveno osiguruvawe</t>
  </si>
  <si>
    <t xml:space="preserve">Pridones za PIO na vraboteni kaj stranski i me|unarodni organizacii</t>
  </si>
  <si>
    <t xml:space="preserve">Pridones za PIO za izminati godini</t>
  </si>
  <si>
    <t xml:space="preserve">Dividenda po osnov na akcii steknati od transformacijata</t>
  </si>
  <si>
    <t xml:space="preserve">Prihodi za PIO od individualnite zemjodelci</t>
  </si>
  <si>
    <t xml:space="preserve">Pridones za PIO {to go pla}a FPIOM za korisnicite na nadomestocite po osnov na invalidnost</t>
  </si>
  <si>
    <t xml:space="preserve">Pridones za PIO {to go pla}a Centarot za socijalni raboti za nadomestok na plata za skrateno rabotno vreme poradi nega na hendikepirano dete</t>
  </si>
  <si>
    <t xml:space="preserve">Akcizi</t>
  </si>
  <si>
    <t xml:space="preserve">Prihodi od pozitivni kursni razliki</t>
  </si>
  <si>
    <t xml:space="preserve">PREDPRIEMA^KI PRIHODI I PRIHODI OD IMOT</t>
  </si>
  <si>
    <t xml:space="preserve">Kamati od depoziti vo komercijalni banki</t>
  </si>
  <si>
    <t xml:space="preserve">Administrativni taksi i nadomestoci</t>
  </si>
  <si>
    <t xml:space="preserve">Zakupnini od objekti</t>
  </si>
  <si>
    <t xml:space="preserve">Ostanati nedano~ni prihodi</t>
  </si>
  <si>
    <t xml:space="preserve">Prihodi od Buxetot na Republikata po osnov na obvrski utvrdeni so Zakon</t>
  </si>
  <si>
    <t xml:space="preserve">Pridones za za{titnite organizacii</t>
  </si>
  <si>
    <t xml:space="preserve">Predvremeni penzii 2000</t>
  </si>
  <si>
    <t xml:space="preserve">Za javna administracija 2001</t>
  </si>
  <si>
    <t xml:space="preserve">Razlika za MVR</t>
  </si>
  <si>
    <t xml:space="preserve">Tranzicioni tro{oci</t>
  </si>
  <si>
    <t xml:space="preserve">Pokrivawe na nedostigot</t>
  </si>
  <si>
    <t xml:space="preserve">Pridones za PIO {to go pla}a Zavodot za vrabotuvawe za nevraboteni lica</t>
  </si>
  <si>
    <t xml:space="preserve">Prihodi od proda`ba na udeli, akcii i drugi hartii od vrednost</t>
  </si>
  <si>
    <t xml:space="preserve">Kupuvawe na mebel, oprema,vozila i ma{ini</t>
  </si>
  <si>
    <t xml:space="preserve">Finansiski sredstva</t>
  </si>
  <si>
    <t xml:space="preserve">Osnovni plati - drugi vraboteni</t>
  </si>
  <si>
    <t xml:space="preserve">Drugi dodatoci na plata</t>
  </si>
  <si>
    <t xml:space="preserve">Nadomest za prevoz do i od rabotnoto mesto</t>
  </si>
  <si>
    <t xml:space="preserve">Nadomest za hrana</t>
  </si>
  <si>
    <t xml:space="preserve">Drugi nadomestoci</t>
  </si>
  <si>
    <t xml:space="preserve">Personalen danok na dohod od plata</t>
  </si>
  <si>
    <t xml:space="preserve">Personalen danok na dohod od nadomestoci</t>
  </si>
  <si>
    <t xml:space="preserve">Osnovni pridonesi za PIO</t>
  </si>
  <si>
    <t xml:space="preserve">Osnovni pridonesi za zdravstvo</t>
  </si>
  <si>
    <t xml:space="preserve">Osnovni prodonesi do Agencijata  za vrabotuvawe</t>
  </si>
  <si>
    <t xml:space="preserve">Proidonesi za vodosnadbuvawe</t>
  </si>
  <si>
    <t xml:space="preserve">Patuvawe vo zemjata - hranarina (dnevnica)</t>
  </si>
  <si>
    <t xml:space="preserve">Patuvawe vo zemjata - patni rashodi</t>
  </si>
  <si>
    <t xml:space="preserve">Patuvawe vo zemjata - smestuvawe</t>
  </si>
  <si>
    <t xml:space="preserve">Patuvawe vo zemjata - sporedni rashodi</t>
  </si>
  <si>
    <t xml:space="preserve">Patuvawe vo stranstvo - hranarina (dnevnica)</t>
  </si>
  <si>
    <t xml:space="preserve">Patuvawe vo stranstvo - patni rashodi</t>
  </si>
  <si>
    <t xml:space="preserve">Patuvawe vo stranstvo - smestuvawe</t>
  </si>
  <si>
    <t xml:space="preserve">Patuvawe vo stranstvo - sporedni  rashodi</t>
  </si>
  <si>
    <t xml:space="preserve">Elektri~na energija</t>
  </si>
  <si>
    <t xml:space="preserve">Vodovod i kanalizacija</t>
  </si>
  <si>
    <t xml:space="preserve">\ubretarina</t>
  </si>
  <si>
    <t xml:space="preserve">Gradska renta</t>
  </si>
  <si>
    <t xml:space="preserve">Drugi komunalni taksi i uslugi</t>
  </si>
  <si>
    <t xml:space="preserve">Centralno greewe</t>
  </si>
  <si>
    <t xml:space="preserve">Drva</t>
  </si>
  <si>
    <t xml:space="preserve">Te~ni goriva</t>
  </si>
  <si>
    <t xml:space="preserve">Drugi materijali za greewe</t>
  </si>
  <si>
    <t xml:space="preserve">Po{ta</t>
  </si>
  <si>
    <t xml:space="preserve">Telefon i telefaks</t>
  </si>
  <si>
    <t xml:space="preserve">Drugi tro{oci za komunikacija</t>
  </si>
  <si>
    <t xml:space="preserve">Goriva i masla (motorni vozila)</t>
  </si>
  <si>
    <t xml:space="preserve">Registracija na motorni vozila</t>
  </si>
  <si>
    <t xml:space="preserve">Transport na stoki</t>
  </si>
  <si>
    <t xml:space="preserve">Kancelariski materijali</t>
  </si>
  <si>
    <t xml:space="preserve">Spisanija; vesnici i drugi izdanija za koristewe od strana na vrabotenite</t>
  </si>
  <si>
    <t xml:space="preserve">Drugi administrativni materijali</t>
  </si>
  <si>
    <t xml:space="preserve">Materijali za AOP</t>
  </si>
  <si>
    <t xml:space="preserve">Uniformi</t>
  </si>
  <si>
    <t xml:space="preserve">Obuvki</t>
  </si>
  <si>
    <t xml:space="preserve">Postelnina</t>
  </si>
  <si>
    <t xml:space="preserve">Prehranbeni produkti i pijaloci</t>
  </si>
  <si>
    <t xml:space="preserve">Sredstva za odr`uvawe na higiena</t>
  </si>
  <si>
    <t xml:space="preserve">Siten inventar; alat i drugi materijali za popravka</t>
  </si>
  <si>
    <t xml:space="preserve">Drugi materijali za specijalna namena</t>
  </si>
  <si>
    <t xml:space="preserve">Drugi materijali</t>
  </si>
  <si>
    <t xml:space="preserve">Popravki i servisirawe na lesni vozila (vklu~uv. rezervni delovi, gumi)</t>
  </si>
  <si>
    <t xml:space="preserve">Odr`uvawe na zgradi- tekovno </t>
  </si>
  <si>
    <t xml:space="preserve">Uslugi za obezbeduvawe na objekti</t>
  </si>
  <si>
    <t xml:space="preserve">Dezinfekcija; dezinsekcija i deratizacija</t>
  </si>
  <si>
    <t xml:space="preserve">Popravki i odr`uvawe na mebel (mon. i demon. na plakari)</t>
  </si>
  <si>
    <t xml:space="preserve">Popravki i odr`uvawe na softverska i hardverska oprema</t>
  </si>
  <si>
    <t xml:space="preserve">Drug tip na prostor -zakupnina(predv. i Del~evo za 6 meseci)</t>
  </si>
  <si>
    <t xml:space="preserve">Provizija za platen promet </t>
  </si>
  <si>
    <t xml:space="preserve">Bankarska provizija</t>
  </si>
  <si>
    <t xml:space="preserve">Osiguruvawe na nedvi`nosti i prava</t>
  </si>
  <si>
    <t xml:space="preserve">Osiguruvawe na motorni vozila</t>
  </si>
  <si>
    <t xml:space="preserve">Drugi finansiski uslugi</t>
  </si>
  <si>
    <t xml:space="preserve">Pravni uslugi</t>
  </si>
  <si>
    <t xml:space="preserve">Sudski ve{ta~ewa </t>
  </si>
  <si>
    <t xml:space="preserve">Obuka za tehni~ka kultura</t>
  </si>
  <si>
    <t xml:space="preserve">Preveduva~i</t>
  </si>
  <si>
    <t xml:space="preserve">Uslugi za kopirawe, pe~atewe i izdavawe</t>
  </si>
  <si>
    <t xml:space="preserve">Drugi dogovorni uslugi</t>
  </si>
  <si>
    <t xml:space="preserve">^lanarini vo me|unarodni organizacii</t>
  </si>
  <si>
    <t xml:space="preserve">Rashodi za reprezentacija</t>
  </si>
  <si>
    <t xml:space="preserve">Drugi operativni rashodi</t>
  </si>
  <si>
    <t xml:space="preserve">Pla}awe po sudski re{enija</t>
  </si>
  <si>
    <t xml:space="preserve">Drugi transferi</t>
  </si>
  <si>
    <t xml:space="preserve">Kupuvawe na mebel, oprema, vozila i ma{inerija  </t>
  </si>
  <si>
    <t xml:space="preserve">Kupuvawe na kancelariski mebel</t>
  </si>
  <si>
    <t xml:space="preserve">Kupuvawe na kancelariska oprema</t>
  </si>
  <si>
    <t xml:space="preserve">Kupuvawe na informati~ka i video oprema</t>
  </si>
  <si>
    <t xml:space="preserve">Kupuvawe na druga oprema</t>
  </si>
  <si>
    <t xml:space="preserve">Kupuvawe na motorni vozila</t>
  </si>
  <si>
    <t xml:space="preserve">1A</t>
  </si>
  <si>
    <t xml:space="preserve">REKONSTRUKCIJA NA DELOVNI ZGRADI</t>
  </si>
  <si>
    <t xml:space="preserve">Nabavka ili nova izgradba na delovni objekti</t>
  </si>
  <si>
    <t xml:space="preserve">Rekonstrukcija na delovni zgradi</t>
  </si>
  <si>
    <t xml:space="preserve">Pla}awa do penzioneri od PIOM</t>
  </si>
  <si>
    <t xml:space="preserve">Pla}awa do invalidite od PIOM</t>
  </si>
  <si>
    <t xml:space="preserve">Pla}awe po osnov na zadol`itelno kapitalno finansirano penzisko osiguruvawe</t>
  </si>
  <si>
    <t xml:space="preserve">Pridones za zdravstveno osiguruvawe</t>
  </si>
  <si>
    <t xml:space="preserve">Subvencii za nevladini organizacii</t>
  </si>
  <si>
    <t xml:space="preserve">Subvencii za  organizacii koi se gri`at za postari lica i hendikepirani deca</t>
  </si>
  <si>
    <t xml:space="preserve">Sredstva za odr`uvawe</t>
  </si>
  <si>
    <t xml:space="preserve">4B</t>
  </si>
  <si>
    <t xml:space="preserve">Rekonstrukcija na domovite za `iveewe</t>
  </si>
  <si>
    <t xml:space="preserve">K </t>
  </si>
  <si>
    <t xml:space="preserve">REFORMA NA DR@AVNA ADMINISTRACIJA</t>
  </si>
  <si>
    <t xml:space="preserve">K1 </t>
  </si>
  <si>
    <t xml:space="preserve">Reforma na dr`avna administracija</t>
  </si>
  <si>
    <t xml:space="preserve">K4 </t>
  </si>
  <si>
    <t xml:space="preserve">Reforma na Ministerstvoto za odbrana</t>
  </si>
  <si>
    <t xml:space="preserve">Skopje:20.08.2008</t>
  </si>
  <si>
    <t xml:space="preserve">2009 godina planirano</t>
  </si>
  <si>
    <t xml:space="preserve">beneficiran sta`</t>
  </si>
  <si>
    <t xml:space="preserve">dogovor na delo i personalen danok</t>
  </si>
  <si>
    <t xml:space="preserve">mladinska zadruga</t>
  </si>
  <si>
    <t xml:space="preserve">za reformi</t>
  </si>
  <si>
    <t xml:space="preserve">za stranski konsultanti</t>
  </si>
  <si>
    <t xml:space="preserve">za doma[ni konsultanti</t>
  </si>
  <si>
    <t xml:space="preserve">za drugi tro[oci</t>
  </si>
  <si>
    <t xml:space="preserve">Rekonstrukcija za domovite </t>
  </si>
  <si>
    <t xml:space="preserve">rekonstrukcija vo Podra~nite edinici</t>
  </si>
  <si>
    <t xml:space="preserve">Za izgr. Ili kupuv. Delovn.objekti i za zgradata</t>
  </si>
  <si>
    <t xml:space="preserve">Vkupno</t>
  </si>
  <si>
    <t xml:space="preserve">Kapitalni sredstva</t>
  </si>
  <si>
    <t xml:space="preserve"> za infor. oprema</t>
  </si>
  <si>
    <t xml:space="preserve">za kancelariska oprema</t>
  </si>
  <si>
    <t xml:space="preserve">za kancelariska mebel</t>
  </si>
  <si>
    <t xml:space="preserve">za vozila</t>
  </si>
  <si>
    <t xml:space="preserve"> </t>
  </si>
  <si>
    <t xml:space="preserve">BUXET ZA 2010</t>
  </si>
  <si>
    <t xml:space="preserve">Pridonesi za socijalno osiguruvawe</t>
  </si>
  <si>
    <t xml:space="preserve">Pridones za penzisko i invalidsko osiguruvawe</t>
  </si>
  <si>
    <t xml:space="preserve">Pridones od dobivka za PIO za sta` na osiguruvawe {to se smeta so zgolemeno traewe  </t>
  </si>
  <si>
    <t xml:space="preserve">Pridones za PIO za vraboteni kaj stranski i me|unarodni organi i organizacii i diplomatski i konzularni predstavni{ta</t>
  </si>
  <si>
    <t xml:space="preserve">Prihodi za PIO za individualni zemjodelci</t>
  </si>
  <si>
    <t xml:space="preserve">Pridones za penzisko i invalidsko osiguruvawe uplaten za drugi korisnici</t>
  </si>
  <si>
    <t xml:space="preserve">Pridones za PIO {to go pla}a Agencijata  za vrabotuvawe  na RM na nevraboteni lica</t>
  </si>
  <si>
    <t xml:space="preserve">Pridones za PIO {to go pla}a FPIOM za korisnicite na nadomestocite po osnova na invalidnost</t>
  </si>
  <si>
    <t xml:space="preserve">Pridones za PIO {to go pla}a Centarot za socijalni raboti i nadomestok na plata za skrateno rabotno vreme poradi nega na hendikepirano dete</t>
  </si>
  <si>
    <t xml:space="preserve">Akciza  na motoren benzin</t>
  </si>
  <si>
    <t xml:space="preserve">Prihodi od kursni razliki</t>
  </si>
  <si>
    <t xml:space="preserve">Prihodi od minati godini</t>
  </si>
  <si>
    <t xml:space="preserve">Prihodi od nadomest na {teta</t>
  </si>
  <si>
    <t xml:space="preserve">Kamata za nenavremeno pla{awe na pridonesite za PIO</t>
  </si>
  <si>
    <t xml:space="preserve">Plati i nadomestoci </t>
  </si>
  <si>
    <t xml:space="preserve">Osnovni plati </t>
  </si>
  <si>
    <t xml:space="preserve">Pridonesi za socijalno osiguruvawe </t>
  </si>
  <si>
    <t xml:space="preserve">Osnoven pridones za profesionalno zaboluvawe</t>
  </si>
  <si>
    <t xml:space="preserve">Ostanati pridonesi </t>
  </si>
  <si>
    <t xml:space="preserve">Patni i dnevni  rashodi</t>
  </si>
  <si>
    <t xml:space="preserve">Materijali i siten inventar</t>
  </si>
  <si>
    <t xml:space="preserve">Materijali za razni popravki</t>
  </si>
  <si>
    <t xml:space="preserve">Siten inventar</t>
  </si>
  <si>
    <t xml:space="preserve">Rezervni delovi</t>
  </si>
  <si>
    <t xml:space="preserve">Popravki i odr`uvawe na mebel</t>
  </si>
  <si>
    <t xml:space="preserve">Popravki i odr`uvawe na druga oprema</t>
  </si>
  <si>
    <t xml:space="preserve">Iznajmuvawe na drug tip na prostor -zakupnina</t>
  </si>
  <si>
    <t xml:space="preserve">Sudski preveduva~i</t>
  </si>
  <si>
    <t xml:space="preserve">Sudska ekspertiza</t>
  </si>
  <si>
    <t xml:space="preserve">Pla}awe na sudski taksi</t>
  </si>
  <si>
    <t xml:space="preserve">Konsultanski uslugi</t>
  </si>
  <si>
    <t xml:space="preserve">Objavuvawe na oglasi</t>
  </si>
  <si>
    <t xml:space="preserve">Transferi pri penzionirawe</t>
  </si>
  <si>
    <t xml:space="preserve">Kupuvawe na  oprema i ma{ini</t>
  </si>
  <si>
    <t xml:space="preserve">Kupuvawe na oprema za greewe i klimatizacija</t>
  </si>
  <si>
    <t xml:space="preserve">Isplati za solidaren fond za po~inati korisnici na penzija</t>
  </si>
  <si>
    <t xml:space="preserve">Refoorma na dr`avna administracija</t>
  </si>
  <si>
    <t xml:space="preserve">Subvencii i transferi</t>
  </si>
  <si>
    <t xml:space="preserve">Transferi do organizacii koi se gri`at za postari lica i hendikipirani deca</t>
  </si>
  <si>
    <t xml:space="preserve">OCENKI ZA  2010 GODINA</t>
  </si>
  <si>
    <t xml:space="preserve">4. Pokrivawe na deficit</t>
  </si>
  <si>
    <t xml:space="preserve">5. Tranzicioni tro{oci</t>
  </si>
  <si>
    <t xml:space="preserve">Kupuvawe na hartii od vrednost</t>
  </si>
  <si>
    <t xml:space="preserve">ostvareno pridonesi</t>
  </si>
  <si>
    <t xml:space="preserve">Bruto plati isplat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prose~no mese~no</t>
  </si>
  <si>
    <t xml:space="preserve">Za 2010 god</t>
  </si>
  <si>
    <t xml:space="preserve">USOGLASUVAWE</t>
  </si>
  <si>
    <t xml:space="preserve">OD 1 JANUARI</t>
  </si>
  <si>
    <t xml:space="preserve">OD 1 JULI</t>
  </si>
  <si>
    <t xml:space="preserve">PORAST NA PLATI</t>
  </si>
  <si>
    <t xml:space="preserve">PORAST NA VRABOTENOST</t>
  </si>
  <si>
    <t xml:space="preserve">Podatoci od Qubica</t>
  </si>
  <si>
    <t xml:space="preserve">Skopje: 13.07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%"/>
    <numFmt numFmtId="169" formatCode="0.00%"/>
    <numFmt numFmtId="170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1"/>
      <name val="MAC C Swiss"/>
      <family val="2"/>
    </font>
    <font>
      <b val="true"/>
      <sz val="11"/>
      <color rgb="FF0000FF"/>
      <name val="MAC C Swiss"/>
      <family val="2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1"/>
      <color rgb="FF0000FF"/>
      <name val="MAC C Times"/>
      <family val="1"/>
    </font>
    <font>
      <sz val="11"/>
      <name val="MAC C Swiss"/>
      <family val="2"/>
    </font>
    <font>
      <sz val="11"/>
      <color rgb="FF0000FF"/>
      <name val="MAC C Swiss"/>
      <family val="2"/>
    </font>
    <font>
      <b val="true"/>
      <sz val="10"/>
      <name val="MAC C Swiss"/>
      <family val="2"/>
    </font>
    <font>
      <b val="true"/>
      <sz val="10"/>
      <color rgb="FF0000FF"/>
      <name val="MAC C Swiss"/>
      <family val="2"/>
    </font>
    <font>
      <b val="true"/>
      <sz val="11"/>
      <name val="Arial"/>
      <family val="2"/>
    </font>
    <font>
      <b val="true"/>
      <sz val="11"/>
      <color rgb="FFFF0000"/>
      <name val="MAC C Swiss"/>
      <family val="2"/>
    </font>
    <font>
      <b val="true"/>
      <sz val="11"/>
      <color rgb="FF000000"/>
      <name val="MAC C Swiss"/>
      <family val="2"/>
    </font>
    <font>
      <sz val="12"/>
      <name val="MAC C Swiss"/>
      <family val="2"/>
    </font>
    <font>
      <b val="true"/>
      <sz val="10"/>
      <name val="Arial"/>
      <family val="2"/>
      <charset val="204"/>
    </font>
    <font>
      <sz val="8"/>
      <name val="MAC C Swiss"/>
      <family val="2"/>
    </font>
    <font>
      <b val="true"/>
      <sz val="10"/>
      <name val="Arial"/>
      <family val="0"/>
      <charset val="204"/>
    </font>
    <font>
      <sz val="11"/>
      <color rgb="FF333333"/>
      <name val="MAC C Swiss"/>
      <family val="2"/>
    </font>
    <font>
      <sz val="10"/>
      <color rgb="FFFF0000"/>
      <name val="Arial"/>
      <family val="0"/>
      <charset val="204"/>
    </font>
    <font>
      <sz val="11"/>
      <color rgb="FF000000"/>
      <name val="MAC C Swiss"/>
      <family val="2"/>
    </font>
    <font>
      <sz val="10"/>
      <color rgb="FF00FF00"/>
      <name val="Arial"/>
      <family val="0"/>
      <charset val="204"/>
    </font>
    <font>
      <sz val="11"/>
      <color rgb="FFFF00FF"/>
      <name val="MAC C Swiss"/>
      <family val="2"/>
    </font>
    <font>
      <sz val="10"/>
      <color rgb="FFFF00FF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MAC C Swiss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38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38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ZVRSUVANJE 31 01 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DA@BA%20NA%20HARTII%20OD%20VREDNOS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DA@BA%20NA%20HARTII%20OD%20VREDNOS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ODA@BA%20NA%20HARTII%20OD%20VREDNOS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RODA@BA%20NA%20HARTII%20OD%20VREDNO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51.14"/>
    <col collapsed="false" customWidth="true" hidden="false" outlineLevel="0" max="5" min="4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4" t="n">
        <f aca="false">D8+D11+D16+D17+D19</f>
        <v>41939820</v>
      </c>
      <c r="E3" s="4" t="n">
        <f aca="false">E8+E11+E15+E17+E19</f>
        <v>44144000</v>
      </c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20.1" hidden="false" customHeight="true" outlineLevel="0" collapsed="false">
      <c r="A5" s="5"/>
      <c r="B5" s="5"/>
      <c r="C5" s="6"/>
      <c r="D5" s="7"/>
      <c r="E5" s="7"/>
    </row>
    <row r="6" customFormat="false" ht="20.1" hidden="false" customHeight="true" outlineLevel="0" collapsed="false">
      <c r="A6" s="5"/>
      <c r="B6" s="5"/>
      <c r="C6" s="6"/>
      <c r="D6" s="7"/>
      <c r="E6" s="7"/>
    </row>
    <row r="7" customFormat="false" ht="12.75" hidden="false" customHeight="false" outlineLevel="0" collapsed="false">
      <c r="A7" s="5"/>
      <c r="B7" s="5"/>
      <c r="C7" s="6"/>
      <c r="D7" s="2"/>
      <c r="E7" s="2"/>
    </row>
    <row r="8" customFormat="false" ht="14.25" hidden="false" customHeight="false" outlineLevel="0" collapsed="false">
      <c r="A8" s="8" t="n">
        <v>71</v>
      </c>
      <c r="B8" s="8"/>
      <c r="C8" s="9" t="s">
        <v>7</v>
      </c>
      <c r="D8" s="10" t="n">
        <f aca="false">D9+D10</f>
        <v>26719190</v>
      </c>
      <c r="E8" s="10" t="n">
        <f aca="false">E9+E10</f>
        <v>24787000</v>
      </c>
    </row>
    <row r="9" customFormat="false" ht="14.25" hidden="false" customHeight="false" outlineLevel="0" collapsed="false">
      <c r="A9" s="8" t="n">
        <v>71</v>
      </c>
      <c r="B9" s="8" t="n">
        <v>712</v>
      </c>
      <c r="C9" s="11" t="s">
        <v>8</v>
      </c>
      <c r="D9" s="12" t="n">
        <v>25984460</v>
      </c>
      <c r="E9" s="12" t="n">
        <v>24037000</v>
      </c>
    </row>
    <row r="10" customFormat="false" ht="14.25" hidden="false" customHeight="false" outlineLevel="0" collapsed="false">
      <c r="A10" s="8" t="n">
        <v>71</v>
      </c>
      <c r="B10" s="8" t="n">
        <v>714</v>
      </c>
      <c r="C10" s="11" t="s">
        <v>9</v>
      </c>
      <c r="D10" s="12" t="n">
        <v>734730</v>
      </c>
      <c r="E10" s="12" t="n">
        <v>750000</v>
      </c>
    </row>
    <row r="11" customFormat="false" ht="14.25" hidden="false" customHeight="false" outlineLevel="0" collapsed="false">
      <c r="A11" s="13" t="n">
        <v>72</v>
      </c>
      <c r="B11" s="13"/>
      <c r="C11" s="14" t="s">
        <v>10</v>
      </c>
      <c r="D11" s="10" t="n">
        <f aca="false">D12+D13+D14</f>
        <v>230000</v>
      </c>
      <c r="E11" s="10" t="n">
        <f aca="false">E12+E13+E14</f>
        <v>230120</v>
      </c>
    </row>
    <row r="12" customFormat="false" ht="14.25" hidden="false" customHeight="false" outlineLevel="0" collapsed="false">
      <c r="A12" s="13" t="n">
        <v>72</v>
      </c>
      <c r="B12" s="13" t="n">
        <v>721</v>
      </c>
      <c r="C12" s="15" t="s">
        <v>11</v>
      </c>
      <c r="D12" s="12" t="n">
        <v>500</v>
      </c>
      <c r="E12" s="12" t="n">
        <v>100</v>
      </c>
    </row>
    <row r="13" customFormat="false" ht="20.1" hidden="false" customHeight="true" outlineLevel="0" collapsed="false">
      <c r="A13" s="13" t="n">
        <v>72</v>
      </c>
      <c r="B13" s="13" t="n">
        <v>723</v>
      </c>
      <c r="C13" s="16" t="s">
        <v>12</v>
      </c>
      <c r="D13" s="12" t="n">
        <v>22000</v>
      </c>
      <c r="E13" s="12" t="n">
        <v>16620</v>
      </c>
    </row>
    <row r="14" customFormat="false" ht="14.25" hidden="false" customHeight="false" outlineLevel="0" collapsed="false">
      <c r="A14" s="13" t="n">
        <v>72</v>
      </c>
      <c r="B14" s="13" t="n">
        <v>725</v>
      </c>
      <c r="C14" s="16" t="s">
        <v>13</v>
      </c>
      <c r="D14" s="12" t="n">
        <v>207500</v>
      </c>
      <c r="E14" s="12" t="n">
        <v>213400</v>
      </c>
    </row>
    <row r="15" customFormat="false" ht="14.25" hidden="false" customHeight="false" outlineLevel="0" collapsed="false">
      <c r="A15" s="13" t="n">
        <v>73</v>
      </c>
      <c r="B15" s="13"/>
      <c r="C15" s="17" t="s">
        <v>14</v>
      </c>
      <c r="D15" s="12" t="n">
        <f aca="false">D16</f>
        <v>3330</v>
      </c>
      <c r="E15" s="10" t="n">
        <f aca="false">E16</f>
        <v>2000</v>
      </c>
    </row>
    <row r="16" customFormat="false" ht="14.25" hidden="false" customHeight="false" outlineLevel="0" collapsed="false">
      <c r="A16" s="13"/>
      <c r="B16" s="13" t="n">
        <v>734</v>
      </c>
      <c r="C16" s="16" t="s">
        <v>15</v>
      </c>
      <c r="D16" s="12" t="n">
        <v>3330</v>
      </c>
      <c r="E16" s="12" t="n">
        <v>2000</v>
      </c>
    </row>
    <row r="17" customFormat="false" ht="14.25" hidden="false" customHeight="false" outlineLevel="0" collapsed="false">
      <c r="A17" s="13" t="n">
        <v>74</v>
      </c>
      <c r="B17" s="13"/>
      <c r="C17" s="17" t="s">
        <v>16</v>
      </c>
      <c r="D17" s="10" t="n">
        <f aca="false">D18</f>
        <v>14937130</v>
      </c>
      <c r="E17" s="10" t="n">
        <f aca="false">E18</f>
        <v>19064880</v>
      </c>
    </row>
    <row r="18" customFormat="false" ht="14.25" hidden="false" customHeight="false" outlineLevel="0" collapsed="false">
      <c r="A18" s="13" t="n">
        <v>74</v>
      </c>
      <c r="B18" s="13" t="n">
        <v>741</v>
      </c>
      <c r="C18" s="16" t="s">
        <v>17</v>
      </c>
      <c r="D18" s="12" t="n">
        <v>14937130</v>
      </c>
      <c r="E18" s="12" t="n">
        <v>19064880</v>
      </c>
    </row>
    <row r="19" customFormat="false" ht="14.25" hidden="false" customHeight="false" outlineLevel="0" collapsed="false">
      <c r="A19" s="8" t="n">
        <v>77</v>
      </c>
      <c r="B19" s="8"/>
      <c r="C19" s="18" t="s">
        <v>18</v>
      </c>
      <c r="D19" s="10" t="n">
        <f aca="false">D20</f>
        <v>50170</v>
      </c>
      <c r="E19" s="10" t="n">
        <f aca="false">E20</f>
        <v>60000</v>
      </c>
    </row>
    <row r="20" customFormat="false" ht="14.25" hidden="false" customHeight="false" outlineLevel="0" collapsed="false">
      <c r="A20" s="8" t="n">
        <v>77</v>
      </c>
      <c r="B20" s="8" t="n">
        <v>771</v>
      </c>
      <c r="C20" s="19" t="s">
        <v>19</v>
      </c>
      <c r="D20" s="12" t="n">
        <v>50170</v>
      </c>
      <c r="E20" s="12" t="n">
        <v>60000</v>
      </c>
    </row>
    <row r="21" customFormat="false" ht="14.25" hidden="false" customHeight="false" outlineLevel="0" collapsed="false">
      <c r="A21" s="20"/>
      <c r="B21" s="20"/>
      <c r="C21" s="20"/>
      <c r="D21" s="2"/>
      <c r="E21" s="2"/>
    </row>
    <row r="22" customFormat="false" ht="14.25" hidden="false" customHeight="true" outlineLevel="0" collapsed="false">
      <c r="A22" s="20" t="s">
        <v>20</v>
      </c>
      <c r="B22" s="20"/>
      <c r="C22" s="20"/>
      <c r="D22" s="4" t="n">
        <f aca="false">D23+D28+D36+D39+D42</f>
        <v>41939820</v>
      </c>
      <c r="E22" s="4" t="n">
        <f aca="false">E23+E28+E36+E39+E42</f>
        <v>44144000</v>
      </c>
    </row>
    <row r="23" customFormat="false" ht="25.5" hidden="false" customHeight="false" outlineLevel="0" collapsed="false">
      <c r="A23" s="21" t="n">
        <v>40</v>
      </c>
      <c r="B23" s="21"/>
      <c r="C23" s="22" t="s">
        <v>21</v>
      </c>
      <c r="D23" s="12" t="n">
        <f aca="false">D24+D25+D26</f>
        <v>288000</v>
      </c>
      <c r="E23" s="12" t="n">
        <f aca="false">E24+E25+E26+E27</f>
        <v>295000</v>
      </c>
    </row>
    <row r="24" customFormat="false" ht="14.25" hidden="false" customHeight="false" outlineLevel="0" collapsed="false">
      <c r="A24" s="23"/>
      <c r="B24" s="23" t="n">
        <v>401</v>
      </c>
      <c r="C24" s="24" t="s">
        <v>22</v>
      </c>
      <c r="D24" s="12" t="n">
        <f aca="false">D52</f>
        <v>208500</v>
      </c>
      <c r="E24" s="12" t="n">
        <f aca="false">E52</f>
        <v>220230</v>
      </c>
    </row>
    <row r="25" customFormat="false" ht="28.5" hidden="false" customHeight="false" outlineLevel="0" collapsed="false">
      <c r="A25" s="23"/>
      <c r="B25" s="23" t="n">
        <v>402</v>
      </c>
      <c r="C25" s="24" t="s">
        <v>23</v>
      </c>
      <c r="D25" s="12" t="n">
        <f aca="false">D53</f>
        <v>78910</v>
      </c>
      <c r="E25" s="12" t="n">
        <f aca="false">E53</f>
        <v>73270</v>
      </c>
    </row>
    <row r="26" customFormat="false" ht="14.25" hidden="false" customHeight="false" outlineLevel="0" collapsed="false">
      <c r="A26" s="23"/>
      <c r="B26" s="23" t="n">
        <v>403</v>
      </c>
      <c r="C26" s="24" t="s">
        <v>24</v>
      </c>
      <c r="D26" s="12" t="n">
        <f aca="false">D54</f>
        <v>590</v>
      </c>
      <c r="E26" s="12" t="n">
        <f aca="false">E54</f>
        <v>0</v>
      </c>
    </row>
    <row r="27" customFormat="false" ht="14.25" hidden="false" customHeight="false" outlineLevel="0" collapsed="false">
      <c r="A27" s="23"/>
      <c r="B27" s="23" t="n">
        <v>404</v>
      </c>
      <c r="C27" s="24" t="s">
        <v>25</v>
      </c>
      <c r="D27" s="12"/>
      <c r="E27" s="12" t="n">
        <f aca="false">E55</f>
        <v>1500</v>
      </c>
    </row>
    <row r="28" customFormat="false" ht="14.25" hidden="false" customHeight="false" outlineLevel="0" collapsed="false">
      <c r="A28" s="21" t="n">
        <v>42</v>
      </c>
      <c r="B28" s="21"/>
      <c r="C28" s="20" t="s">
        <v>26</v>
      </c>
      <c r="D28" s="12" t="n">
        <f aca="false">D29+D30+D31+D32+D33+D34</f>
        <v>305000</v>
      </c>
      <c r="E28" s="12" t="n">
        <f aca="false">E29+E30+E31+E32+E33+E34+E35</f>
        <v>292000</v>
      </c>
    </row>
    <row r="29" customFormat="false" ht="14.25" hidden="false" customHeight="false" outlineLevel="0" collapsed="false">
      <c r="A29" s="23"/>
      <c r="B29" s="23" t="n">
        <v>420</v>
      </c>
      <c r="C29" s="24" t="s">
        <v>27</v>
      </c>
      <c r="D29" s="12" t="n">
        <f aca="false">D57</f>
        <v>4000</v>
      </c>
      <c r="E29" s="12" t="n">
        <f aca="false">E57</f>
        <v>4000</v>
      </c>
    </row>
    <row r="30" customFormat="false" ht="28.5" hidden="false" customHeight="false" outlineLevel="0" collapsed="false">
      <c r="A30" s="23"/>
      <c r="B30" s="23" t="n">
        <v>421</v>
      </c>
      <c r="C30" s="24" t="s">
        <v>28</v>
      </c>
      <c r="D30" s="12" t="n">
        <f aca="false">D58+D88</f>
        <v>144360</v>
      </c>
      <c r="E30" s="12" t="n">
        <f aca="false">E58+E88</f>
        <v>132000</v>
      </c>
    </row>
    <row r="31" customFormat="false" ht="28.5" hidden="false" customHeight="false" outlineLevel="0" collapsed="false">
      <c r="A31" s="23"/>
      <c r="B31" s="23" t="n">
        <v>423</v>
      </c>
      <c r="C31" s="24" t="s">
        <v>29</v>
      </c>
      <c r="D31" s="12" t="n">
        <f aca="false">D59+D89</f>
        <v>18540</v>
      </c>
      <c r="E31" s="12" t="n">
        <f aca="false">E59+E89</f>
        <v>17000</v>
      </c>
    </row>
    <row r="32" customFormat="false" ht="14.25" hidden="false" customHeight="false" outlineLevel="0" collapsed="false">
      <c r="A32" s="23"/>
      <c r="B32" s="23" t="n">
        <v>424</v>
      </c>
      <c r="C32" s="24" t="s">
        <v>30</v>
      </c>
      <c r="D32" s="12" t="n">
        <f aca="false">D60+D90</f>
        <v>37500</v>
      </c>
      <c r="E32" s="12" t="n">
        <f aca="false">E60+E90</f>
        <v>38000</v>
      </c>
    </row>
    <row r="33" customFormat="false" ht="14.25" hidden="false" customHeight="false" outlineLevel="0" collapsed="false">
      <c r="A33" s="23"/>
      <c r="B33" s="23" t="n">
        <v>425</v>
      </c>
      <c r="C33" s="24" t="s">
        <v>31</v>
      </c>
      <c r="D33" s="12" t="n">
        <f aca="false">D61+D91</f>
        <v>79500</v>
      </c>
      <c r="E33" s="12" t="n">
        <f aca="false">E61+E91</f>
        <v>35000</v>
      </c>
    </row>
    <row r="34" customFormat="false" ht="14.25" hidden="false" customHeight="false" outlineLevel="0" collapsed="false">
      <c r="A34" s="23"/>
      <c r="B34" s="23" t="n">
        <v>426</v>
      </c>
      <c r="C34" s="24" t="s">
        <v>32</v>
      </c>
      <c r="D34" s="12" t="n">
        <f aca="false">D62+D92</f>
        <v>21100</v>
      </c>
      <c r="E34" s="12" t="n">
        <f aca="false">E62+E92</f>
        <v>30000</v>
      </c>
    </row>
    <row r="35" customFormat="false" ht="14.25" hidden="false" customHeight="false" outlineLevel="0" collapsed="false">
      <c r="A35" s="23"/>
      <c r="B35" s="23" t="n">
        <v>427</v>
      </c>
      <c r="C35" s="24" t="s">
        <v>33</v>
      </c>
      <c r="D35" s="12"/>
      <c r="E35" s="12" t="n">
        <f aca="false">E63</f>
        <v>36000</v>
      </c>
    </row>
    <row r="36" customFormat="false" ht="14.25" hidden="false" customHeight="false" outlineLevel="0" collapsed="false">
      <c r="A36" s="21" t="n">
        <v>46</v>
      </c>
      <c r="B36" s="21"/>
      <c r="C36" s="20" t="s">
        <v>34</v>
      </c>
      <c r="D36" s="12" t="n">
        <f aca="false">D37+D38</f>
        <v>11000</v>
      </c>
      <c r="E36" s="12" t="n">
        <f aca="false">E37+E38</f>
        <v>14000</v>
      </c>
    </row>
    <row r="37" customFormat="false" ht="14.25" hidden="false" customHeight="false" outlineLevel="0" collapsed="false">
      <c r="A37" s="23"/>
      <c r="B37" s="23" t="n">
        <v>463</v>
      </c>
      <c r="C37" s="24" t="s">
        <v>35</v>
      </c>
      <c r="D37" s="12" t="n">
        <f aca="false">D83</f>
        <v>5000</v>
      </c>
      <c r="E37" s="12" t="n">
        <f aca="false">E83</f>
        <v>6000</v>
      </c>
    </row>
    <row r="38" customFormat="false" ht="14.25" hidden="false" customHeight="false" outlineLevel="0" collapsed="false">
      <c r="A38" s="23"/>
      <c r="B38" s="23" t="n">
        <v>464</v>
      </c>
      <c r="C38" s="24" t="s">
        <v>36</v>
      </c>
      <c r="D38" s="12" t="n">
        <f aca="false">D65</f>
        <v>6000</v>
      </c>
      <c r="E38" s="12" t="n">
        <f aca="false">E65</f>
        <v>8000</v>
      </c>
    </row>
    <row r="39" customFormat="false" ht="14.25" hidden="false" customHeight="false" outlineLevel="0" collapsed="false">
      <c r="A39" s="21" t="n">
        <v>47</v>
      </c>
      <c r="B39" s="21"/>
      <c r="C39" s="20" t="s">
        <v>37</v>
      </c>
      <c r="D39" s="12" t="n">
        <f aca="false">D40</f>
        <v>41290820</v>
      </c>
      <c r="E39" s="12" t="n">
        <f aca="false">E40</f>
        <v>43473000</v>
      </c>
    </row>
    <row r="40" customFormat="false" ht="14.25" hidden="false" customHeight="false" outlineLevel="0" collapsed="false">
      <c r="A40" s="23"/>
      <c r="B40" s="23" t="n">
        <v>472</v>
      </c>
      <c r="C40" s="24" t="s">
        <v>38</v>
      </c>
      <c r="D40" s="12" t="n">
        <f aca="false">D74+D76+D78</f>
        <v>41290820</v>
      </c>
      <c r="E40" s="12" t="n">
        <f aca="false">E74+E76+E78</f>
        <v>43473000</v>
      </c>
    </row>
    <row r="41" customFormat="false" ht="14.25" hidden="false" customHeight="false" outlineLevel="0" collapsed="false">
      <c r="A41" s="21"/>
      <c r="B41" s="21"/>
      <c r="C41" s="20"/>
      <c r="D41" s="12"/>
      <c r="E41" s="12"/>
    </row>
    <row r="42" customFormat="false" ht="14.25" hidden="false" customHeight="false" outlineLevel="0" collapsed="false">
      <c r="A42" s="21" t="n">
        <v>48</v>
      </c>
      <c r="B42" s="21"/>
      <c r="C42" s="20" t="s">
        <v>39</v>
      </c>
      <c r="D42" s="12" t="n">
        <f aca="false">D44+D43</f>
        <v>45000</v>
      </c>
      <c r="E42" s="12" t="n">
        <f aca="false">E44+E43</f>
        <v>70000</v>
      </c>
    </row>
    <row r="43" customFormat="false" ht="14.25" hidden="false" customHeight="false" outlineLevel="0" collapsed="false">
      <c r="A43" s="21"/>
      <c r="B43" s="23" t="n">
        <v>480</v>
      </c>
      <c r="C43" s="24" t="s">
        <v>40</v>
      </c>
      <c r="D43" s="12" t="n">
        <v>30000</v>
      </c>
      <c r="E43" s="12" t="n">
        <v>30000</v>
      </c>
    </row>
    <row r="44" customFormat="false" ht="14.25" hidden="false" customHeight="false" outlineLevel="0" collapsed="false">
      <c r="A44" s="23" t="n">
        <v>481</v>
      </c>
      <c r="B44" s="23" t="n">
        <v>481</v>
      </c>
      <c r="C44" s="24" t="s">
        <v>41</v>
      </c>
      <c r="D44" s="12" t="n">
        <v>15000</v>
      </c>
      <c r="E44" s="12" t="n">
        <v>40000</v>
      </c>
    </row>
    <row r="45" customFormat="false" ht="14.25" hidden="false" customHeight="false" outlineLevel="0" collapsed="false">
      <c r="A45" s="23" t="n">
        <v>483</v>
      </c>
      <c r="B45" s="23" t="n">
        <v>483</v>
      </c>
      <c r="C45" s="24" t="s">
        <v>42</v>
      </c>
      <c r="D45" s="12"/>
      <c r="E45" s="12"/>
    </row>
    <row r="46" customFormat="false" ht="14.25" hidden="false" customHeight="false" outlineLevel="0" collapsed="false">
      <c r="A46" s="23"/>
      <c r="B46" s="23" t="n">
        <v>486</v>
      </c>
      <c r="C46" s="24" t="s">
        <v>43</v>
      </c>
      <c r="D46" s="12"/>
      <c r="E46" s="12"/>
    </row>
    <row r="47" customFormat="false" ht="20.1" hidden="false" customHeight="true" outlineLevel="0" collapsed="false">
      <c r="A47" s="25"/>
      <c r="B47" s="25"/>
      <c r="C47" s="25"/>
      <c r="D47" s="2"/>
      <c r="E47" s="2"/>
    </row>
    <row r="48" customFormat="false" ht="15" hidden="false" customHeight="true" outlineLevel="0" collapsed="false">
      <c r="A48" s="26" t="s">
        <v>44</v>
      </c>
      <c r="B48" s="26"/>
      <c r="C48" s="26"/>
      <c r="D48" s="27" t="n">
        <f aca="false">D49+D71+D81+D85</f>
        <v>41939820</v>
      </c>
      <c r="E48" s="27" t="n">
        <f aca="false">E49+E71+E81+E85</f>
        <v>44144000</v>
      </c>
    </row>
    <row r="49" customFormat="false" ht="14.25" hidden="false" customHeight="false" outlineLevel="0" collapsed="false">
      <c r="A49" s="28" t="n">
        <v>1</v>
      </c>
      <c r="B49" s="28"/>
      <c r="C49" s="29" t="s">
        <v>45</v>
      </c>
      <c r="D49" s="30" t="n">
        <f aca="false">D50</f>
        <v>625360</v>
      </c>
      <c r="E49" s="30" t="n">
        <f aca="false">E50</f>
        <v>633950</v>
      </c>
    </row>
    <row r="50" customFormat="false" ht="14.25" hidden="false" customHeight="false" outlineLevel="0" collapsed="false">
      <c r="A50" s="31" t="n">
        <v>10</v>
      </c>
      <c r="B50" s="31"/>
      <c r="C50" s="32" t="s">
        <v>46</v>
      </c>
      <c r="D50" s="33" t="n">
        <f aca="false">D51+D56+D64+D66</f>
        <v>625360</v>
      </c>
      <c r="E50" s="33" t="n">
        <f aca="false">E51+E56+E64+E66</f>
        <v>633950</v>
      </c>
    </row>
    <row r="51" customFormat="false" ht="28.5" hidden="false" customHeight="false" outlineLevel="0" collapsed="false">
      <c r="A51" s="34" t="n">
        <v>40</v>
      </c>
      <c r="B51" s="34"/>
      <c r="C51" s="35" t="s">
        <v>47</v>
      </c>
      <c r="D51" s="36" t="n">
        <f aca="false">D52+D53+D54+D55</f>
        <v>288000</v>
      </c>
      <c r="E51" s="36" t="n">
        <f aca="false">E52+E53+E54+E55</f>
        <v>295000</v>
      </c>
    </row>
    <row r="52" customFormat="false" ht="14.25" hidden="false" customHeight="false" outlineLevel="0" collapsed="false">
      <c r="A52" s="37"/>
      <c r="B52" s="37" t="n">
        <v>401</v>
      </c>
      <c r="C52" s="38" t="s">
        <v>22</v>
      </c>
      <c r="D52" s="39" t="n">
        <v>208500</v>
      </c>
      <c r="E52" s="39" t="n">
        <v>220230</v>
      </c>
    </row>
    <row r="53" customFormat="false" ht="28.5" hidden="false" customHeight="false" outlineLevel="0" collapsed="false">
      <c r="A53" s="37"/>
      <c r="B53" s="37" t="n">
        <v>402</v>
      </c>
      <c r="C53" s="35" t="s">
        <v>23</v>
      </c>
      <c r="D53" s="39" t="n">
        <v>78910</v>
      </c>
      <c r="E53" s="39" t="n">
        <v>73270</v>
      </c>
    </row>
    <row r="54" customFormat="false" ht="14.25" hidden="false" customHeight="false" outlineLevel="0" collapsed="false">
      <c r="A54" s="37"/>
      <c r="B54" s="37" t="n">
        <v>403</v>
      </c>
      <c r="C54" s="38" t="s">
        <v>48</v>
      </c>
      <c r="D54" s="39" t="n">
        <v>590</v>
      </c>
      <c r="E54" s="39"/>
    </row>
    <row r="55" customFormat="false" ht="14.25" hidden="false" customHeight="false" outlineLevel="0" collapsed="false">
      <c r="A55" s="37"/>
      <c r="B55" s="37" t="n">
        <v>404</v>
      </c>
      <c r="C55" s="38" t="s">
        <v>25</v>
      </c>
      <c r="D55" s="39"/>
      <c r="E55" s="39" t="n">
        <v>1500</v>
      </c>
    </row>
    <row r="56" customFormat="false" ht="14.25" hidden="false" customHeight="false" outlineLevel="0" collapsed="false">
      <c r="A56" s="34" t="n">
        <v>42</v>
      </c>
      <c r="B56" s="34"/>
      <c r="C56" s="38" t="s">
        <v>49</v>
      </c>
      <c r="D56" s="36" t="n">
        <f aca="false">D57+D58+D59+D60+D61+D62</f>
        <v>296360</v>
      </c>
      <c r="E56" s="36" t="n">
        <f aca="false">E57+E58+E59+E60+E61+E62+E63</f>
        <v>280950</v>
      </c>
    </row>
    <row r="57" customFormat="false" ht="14.25" hidden="false" customHeight="false" outlineLevel="0" collapsed="false">
      <c r="A57" s="34"/>
      <c r="B57" s="34" t="n">
        <v>420</v>
      </c>
      <c r="C57" s="38" t="s">
        <v>50</v>
      </c>
      <c r="D57" s="39" t="n">
        <v>4000</v>
      </c>
      <c r="E57" s="39" t="n">
        <v>4000</v>
      </c>
    </row>
    <row r="58" customFormat="false" ht="28.5" hidden="false" customHeight="false" outlineLevel="0" collapsed="false">
      <c r="A58" s="34"/>
      <c r="B58" s="34" t="n">
        <v>421</v>
      </c>
      <c r="C58" s="35" t="s">
        <v>51</v>
      </c>
      <c r="D58" s="39" t="n">
        <v>139860</v>
      </c>
      <c r="E58" s="39" t="n">
        <v>127000</v>
      </c>
    </row>
    <row r="59" customFormat="false" ht="28.5" hidden="false" customHeight="false" outlineLevel="0" collapsed="false">
      <c r="A59" s="34"/>
      <c r="B59" s="34" t="n">
        <v>423</v>
      </c>
      <c r="C59" s="35" t="s">
        <v>52</v>
      </c>
      <c r="D59" s="39" t="n">
        <v>18500</v>
      </c>
      <c r="E59" s="39" t="n">
        <v>16950</v>
      </c>
    </row>
    <row r="60" customFormat="false" ht="14.25" hidden="false" customHeight="false" outlineLevel="0" collapsed="false">
      <c r="A60" s="34"/>
      <c r="B60" s="34" t="n">
        <v>424</v>
      </c>
      <c r="C60" s="38" t="s">
        <v>30</v>
      </c>
      <c r="D60" s="39" t="n">
        <v>36000</v>
      </c>
      <c r="E60" s="39" t="n">
        <v>36000</v>
      </c>
    </row>
    <row r="61" customFormat="false" ht="14.25" hidden="false" customHeight="false" outlineLevel="0" collapsed="false">
      <c r="A61" s="34"/>
      <c r="B61" s="34" t="n">
        <v>425</v>
      </c>
      <c r="C61" s="38" t="s">
        <v>31</v>
      </c>
      <c r="D61" s="39" t="n">
        <v>77000</v>
      </c>
      <c r="E61" s="39" t="n">
        <v>31500</v>
      </c>
    </row>
    <row r="62" customFormat="false" ht="14.25" hidden="false" customHeight="false" outlineLevel="0" collapsed="false">
      <c r="A62" s="34"/>
      <c r="B62" s="34" t="n">
        <v>426</v>
      </c>
      <c r="C62" s="38" t="s">
        <v>32</v>
      </c>
      <c r="D62" s="39" t="n">
        <v>21000</v>
      </c>
      <c r="E62" s="39" t="n">
        <v>29500</v>
      </c>
    </row>
    <row r="63" customFormat="false" ht="14.25" hidden="false" customHeight="false" outlineLevel="0" collapsed="false">
      <c r="A63" s="34"/>
      <c r="B63" s="34" t="n">
        <v>427</v>
      </c>
      <c r="C63" s="38" t="s">
        <v>33</v>
      </c>
      <c r="D63" s="39"/>
      <c r="E63" s="39" t="n">
        <v>36000</v>
      </c>
    </row>
    <row r="64" customFormat="false" ht="14.25" hidden="false" customHeight="false" outlineLevel="0" collapsed="false">
      <c r="A64" s="34" t="n">
        <v>46</v>
      </c>
      <c r="B64" s="34"/>
      <c r="C64" s="40" t="s">
        <v>34</v>
      </c>
      <c r="D64" s="36" t="n">
        <f aca="false">D65</f>
        <v>6000</v>
      </c>
      <c r="E64" s="36" t="n">
        <f aca="false">E65</f>
        <v>8000</v>
      </c>
    </row>
    <row r="65" customFormat="false" ht="14.25" hidden="false" customHeight="false" outlineLevel="0" collapsed="false">
      <c r="A65" s="34"/>
      <c r="B65" s="34" t="n">
        <v>464</v>
      </c>
      <c r="C65" s="38" t="s">
        <v>36</v>
      </c>
      <c r="D65" s="39" t="n">
        <v>6000</v>
      </c>
      <c r="E65" s="39" t="n">
        <v>8000</v>
      </c>
    </row>
    <row r="66" customFormat="false" ht="14.25" hidden="false" customHeight="false" outlineLevel="0" collapsed="false">
      <c r="A66" s="34" t="n">
        <v>48</v>
      </c>
      <c r="B66" s="34"/>
      <c r="C66" s="40" t="s">
        <v>39</v>
      </c>
      <c r="D66" s="36" t="n">
        <f aca="false">D67+D68+D69+D70</f>
        <v>35000</v>
      </c>
      <c r="E66" s="36" t="n">
        <f aca="false">E67+E68+E69+E70</f>
        <v>50000</v>
      </c>
    </row>
    <row r="67" customFormat="false" ht="14.25" hidden="false" customHeight="false" outlineLevel="0" collapsed="false">
      <c r="A67" s="34"/>
      <c r="B67" s="34" t="n">
        <v>480</v>
      </c>
      <c r="C67" s="35" t="s">
        <v>40</v>
      </c>
      <c r="D67" s="39" t="n">
        <v>30000</v>
      </c>
      <c r="E67" s="39" t="n">
        <v>30000</v>
      </c>
    </row>
    <row r="68" customFormat="false" ht="14.25" hidden="false" customHeight="false" outlineLevel="0" collapsed="false">
      <c r="A68" s="34"/>
      <c r="B68" s="34" t="n">
        <v>481</v>
      </c>
      <c r="C68" s="38" t="s">
        <v>53</v>
      </c>
      <c r="D68" s="39" t="n">
        <v>5000</v>
      </c>
      <c r="E68" s="39" t="n">
        <v>20000</v>
      </c>
    </row>
    <row r="69" customFormat="false" ht="14.25" hidden="false" customHeight="false" outlineLevel="0" collapsed="false">
      <c r="A69" s="34"/>
      <c r="B69" s="34" t="n">
        <v>483</v>
      </c>
      <c r="C69" s="38" t="s">
        <v>54</v>
      </c>
      <c r="D69" s="39"/>
      <c r="E69" s="39"/>
    </row>
    <row r="70" customFormat="false" ht="14.25" hidden="false" customHeight="false" outlineLevel="0" collapsed="false">
      <c r="A70" s="34"/>
      <c r="B70" s="34" t="n">
        <v>486</v>
      </c>
      <c r="C70" s="41" t="s">
        <v>43</v>
      </c>
      <c r="D70" s="39"/>
      <c r="E70" s="39"/>
    </row>
    <row r="71" customFormat="false" ht="14.25" hidden="false" customHeight="false" outlineLevel="0" collapsed="false">
      <c r="A71" s="42" t="n">
        <v>2</v>
      </c>
      <c r="B71" s="42"/>
      <c r="C71" s="43" t="s">
        <v>55</v>
      </c>
      <c r="D71" s="30" t="n">
        <f aca="false">D72+D75+D78</f>
        <v>41290820</v>
      </c>
      <c r="E71" s="30" t="n">
        <f aca="false">E72+E75+E78</f>
        <v>43473000</v>
      </c>
    </row>
    <row r="72" customFormat="false" ht="14.25" hidden="false" customHeight="false" outlineLevel="0" collapsed="false">
      <c r="A72" s="44" t="n">
        <v>20</v>
      </c>
      <c r="B72" s="44"/>
      <c r="C72" s="32" t="s">
        <v>56</v>
      </c>
      <c r="D72" s="33" t="n">
        <f aca="false">D73</f>
        <v>40903000</v>
      </c>
      <c r="E72" s="33" t="n">
        <f aca="false">E73</f>
        <v>43139630</v>
      </c>
    </row>
    <row r="73" customFormat="false" ht="14.25" hidden="false" customHeight="false" outlineLevel="0" collapsed="false">
      <c r="A73" s="45" t="n">
        <v>47</v>
      </c>
      <c r="B73" s="45"/>
      <c r="C73" s="40" t="s">
        <v>57</v>
      </c>
      <c r="D73" s="36" t="n">
        <f aca="false">D74</f>
        <v>40903000</v>
      </c>
      <c r="E73" s="36" t="n">
        <f aca="false">E74</f>
        <v>43139630</v>
      </c>
    </row>
    <row r="74" customFormat="false" ht="14.25" hidden="false" customHeight="false" outlineLevel="0" collapsed="false">
      <c r="A74" s="34"/>
      <c r="B74" s="34" t="n">
        <v>472</v>
      </c>
      <c r="C74" s="46" t="s">
        <v>58</v>
      </c>
      <c r="D74" s="47" t="n">
        <v>40903000</v>
      </c>
      <c r="E74" s="36" t="n">
        <v>43139630</v>
      </c>
    </row>
    <row r="75" customFormat="false" ht="14.25" hidden="false" customHeight="false" outlineLevel="0" collapsed="false">
      <c r="A75" s="48" t="n">
        <v>24</v>
      </c>
      <c r="B75" s="48"/>
      <c r="C75" s="49" t="s">
        <v>59</v>
      </c>
      <c r="D75" s="33" t="n">
        <f aca="false">D76</f>
        <v>319000</v>
      </c>
      <c r="E75" s="33" t="n">
        <f aca="false">E76</f>
        <v>245230</v>
      </c>
    </row>
    <row r="76" customFormat="false" ht="14.25" hidden="false" customHeight="false" outlineLevel="0" collapsed="false">
      <c r="A76" s="34" t="n">
        <v>47</v>
      </c>
      <c r="B76" s="34"/>
      <c r="C76" s="40" t="s">
        <v>57</v>
      </c>
      <c r="D76" s="36" t="n">
        <f aca="false">D77</f>
        <v>319000</v>
      </c>
      <c r="E76" s="36" t="n">
        <f aca="false">E77</f>
        <v>245230</v>
      </c>
    </row>
    <row r="77" customFormat="false" ht="14.25" hidden="false" customHeight="false" outlineLevel="0" collapsed="false">
      <c r="A77" s="34"/>
      <c r="B77" s="34" t="n">
        <v>472</v>
      </c>
      <c r="C77" s="46" t="s">
        <v>58</v>
      </c>
      <c r="D77" s="36" t="n">
        <v>319000</v>
      </c>
      <c r="E77" s="36" t="n">
        <v>245230</v>
      </c>
    </row>
    <row r="78" customFormat="false" ht="14.25" hidden="false" customHeight="false" outlineLevel="0" collapsed="false">
      <c r="A78" s="48" t="n">
        <v>26</v>
      </c>
      <c r="B78" s="48"/>
      <c r="C78" s="49" t="s">
        <v>60</v>
      </c>
      <c r="D78" s="33" t="n">
        <f aca="false">D79</f>
        <v>68820</v>
      </c>
      <c r="E78" s="33" t="n">
        <f aca="false">E79</f>
        <v>88140</v>
      </c>
    </row>
    <row r="79" customFormat="false" ht="14.25" hidden="false" customHeight="false" outlineLevel="0" collapsed="false">
      <c r="A79" s="34" t="n">
        <v>47</v>
      </c>
      <c r="B79" s="34"/>
      <c r="C79" s="40" t="s">
        <v>57</v>
      </c>
      <c r="D79" s="36" t="n">
        <f aca="false">D80</f>
        <v>68820</v>
      </c>
      <c r="E79" s="36" t="n">
        <f aca="false">E80</f>
        <v>88140</v>
      </c>
    </row>
    <row r="80" customFormat="false" ht="14.25" hidden="false" customHeight="false" outlineLevel="0" collapsed="false">
      <c r="A80" s="34"/>
      <c r="B80" s="34" t="n">
        <v>472</v>
      </c>
      <c r="C80" s="46" t="s">
        <v>58</v>
      </c>
      <c r="D80" s="36" t="n">
        <v>68820</v>
      </c>
      <c r="E80" s="36" t="n">
        <v>88140</v>
      </c>
    </row>
    <row r="81" customFormat="false" ht="25.5" hidden="false" customHeight="false" outlineLevel="0" collapsed="false">
      <c r="A81" s="50" t="n">
        <v>3</v>
      </c>
      <c r="B81" s="50"/>
      <c r="C81" s="51" t="s">
        <v>61</v>
      </c>
      <c r="D81" s="36" t="n">
        <f aca="false">D82</f>
        <v>5000</v>
      </c>
      <c r="E81" s="36" t="n">
        <f aca="false">E82</f>
        <v>6000</v>
      </c>
    </row>
    <row r="82" customFormat="false" ht="28.5" hidden="false" customHeight="false" outlineLevel="0" collapsed="false">
      <c r="A82" s="52" t="n">
        <v>30</v>
      </c>
      <c r="B82" s="52"/>
      <c r="C82" s="53" t="s">
        <v>62</v>
      </c>
      <c r="D82" s="33" t="n">
        <f aca="false">D83</f>
        <v>5000</v>
      </c>
      <c r="E82" s="33" t="n">
        <f aca="false">E83</f>
        <v>6000</v>
      </c>
    </row>
    <row r="83" customFormat="false" ht="14.25" hidden="false" customHeight="false" outlineLevel="0" collapsed="false">
      <c r="A83" s="34" t="n">
        <v>46</v>
      </c>
      <c r="B83" s="34"/>
      <c r="C83" s="38" t="s">
        <v>34</v>
      </c>
      <c r="D83" s="36" t="n">
        <f aca="false">D84</f>
        <v>5000</v>
      </c>
      <c r="E83" s="36" t="n">
        <f aca="false">E84</f>
        <v>6000</v>
      </c>
    </row>
    <row r="84" customFormat="false" ht="14.25" hidden="false" customHeight="false" outlineLevel="0" collapsed="false">
      <c r="A84" s="2"/>
      <c r="B84" s="34" t="n">
        <v>463</v>
      </c>
      <c r="C84" s="46" t="s">
        <v>35</v>
      </c>
      <c r="D84" s="12" t="n">
        <v>5000</v>
      </c>
      <c r="E84" s="12" t="n">
        <v>6000</v>
      </c>
    </row>
    <row r="85" customFormat="false" ht="25.5" hidden="false" customHeight="false" outlineLevel="0" collapsed="false">
      <c r="A85" s="50" t="n">
        <v>4</v>
      </c>
      <c r="B85" s="50"/>
      <c r="C85" s="51" t="s">
        <v>63</v>
      </c>
      <c r="D85" s="30" t="n">
        <f aca="false">D86+D93</f>
        <v>18640</v>
      </c>
      <c r="E85" s="30" t="n">
        <f aca="false">E86+E93</f>
        <v>31050</v>
      </c>
    </row>
    <row r="86" customFormat="false" ht="28.5" hidden="false" customHeight="false" outlineLevel="0" collapsed="false">
      <c r="A86" s="52" t="n">
        <v>40</v>
      </c>
      <c r="B86" s="52"/>
      <c r="C86" s="53" t="s">
        <v>64</v>
      </c>
      <c r="D86" s="33" t="n">
        <f aca="false">D87</f>
        <v>8640</v>
      </c>
      <c r="E86" s="33" t="n">
        <f aca="false">E87</f>
        <v>11050</v>
      </c>
    </row>
    <row r="87" customFormat="false" ht="14.25" hidden="false" customHeight="false" outlineLevel="0" collapsed="false">
      <c r="A87" s="34" t="n">
        <v>42</v>
      </c>
      <c r="B87" s="34"/>
      <c r="C87" s="38" t="s">
        <v>49</v>
      </c>
      <c r="D87" s="36" t="n">
        <f aca="false">D88+D89+D90+D91+D92</f>
        <v>8640</v>
      </c>
      <c r="E87" s="36" t="n">
        <f aca="false">E88+E89+E90+E91+E92</f>
        <v>11050</v>
      </c>
    </row>
    <row r="88" customFormat="false" ht="28.5" hidden="false" customHeight="false" outlineLevel="0" collapsed="false">
      <c r="A88" s="34" t="n">
        <v>421</v>
      </c>
      <c r="B88" s="34" t="n">
        <v>421</v>
      </c>
      <c r="C88" s="35" t="s">
        <v>51</v>
      </c>
      <c r="D88" s="39" t="n">
        <v>4500</v>
      </c>
      <c r="E88" s="39" t="n">
        <v>5000</v>
      </c>
    </row>
    <row r="89" customFormat="false" ht="28.5" hidden="false" customHeight="false" outlineLevel="0" collapsed="false">
      <c r="A89" s="34" t="n">
        <v>423</v>
      </c>
      <c r="B89" s="34" t="n">
        <v>423</v>
      </c>
      <c r="C89" s="35" t="s">
        <v>52</v>
      </c>
      <c r="D89" s="39" t="n">
        <v>40</v>
      </c>
      <c r="E89" s="39" t="n">
        <v>50</v>
      </c>
    </row>
    <row r="90" customFormat="false" ht="14.25" hidden="false" customHeight="false" outlineLevel="0" collapsed="false">
      <c r="A90" s="34" t="n">
        <v>424</v>
      </c>
      <c r="B90" s="34" t="n">
        <v>424</v>
      </c>
      <c r="C90" s="38" t="s">
        <v>30</v>
      </c>
      <c r="D90" s="39" t="n">
        <v>1500</v>
      </c>
      <c r="E90" s="39" t="n">
        <v>2000</v>
      </c>
    </row>
    <row r="91" customFormat="false" ht="14.25" hidden="false" customHeight="false" outlineLevel="0" collapsed="false">
      <c r="A91" s="34" t="n">
        <v>425</v>
      </c>
      <c r="B91" s="34" t="n">
        <v>425</v>
      </c>
      <c r="C91" s="38" t="s">
        <v>31</v>
      </c>
      <c r="D91" s="39" t="n">
        <v>2500</v>
      </c>
      <c r="E91" s="39" t="n">
        <v>3500</v>
      </c>
    </row>
    <row r="92" customFormat="false" ht="14.25" hidden="false" customHeight="false" outlineLevel="0" collapsed="false">
      <c r="A92" s="34" t="n">
        <v>426</v>
      </c>
      <c r="B92" s="34" t="n">
        <v>426</v>
      </c>
      <c r="C92" s="38" t="s">
        <v>32</v>
      </c>
      <c r="D92" s="39" t="n">
        <v>100</v>
      </c>
      <c r="E92" s="39" t="n">
        <v>500</v>
      </c>
    </row>
    <row r="93" customFormat="false" ht="14.25" hidden="false" customHeight="false" outlineLevel="0" collapsed="false">
      <c r="A93" s="34" t="n">
        <v>48</v>
      </c>
      <c r="B93" s="34"/>
      <c r="C93" s="40" t="s">
        <v>39</v>
      </c>
      <c r="D93" s="36" t="n">
        <f aca="false">D94</f>
        <v>10000</v>
      </c>
      <c r="E93" s="36" t="n">
        <f aca="false">E94</f>
        <v>20000</v>
      </c>
    </row>
    <row r="94" customFormat="false" ht="14.25" hidden="false" customHeight="false" outlineLevel="0" collapsed="false">
      <c r="A94" s="34" t="n">
        <v>481</v>
      </c>
      <c r="B94" s="34"/>
      <c r="C94" s="38" t="s">
        <v>53</v>
      </c>
      <c r="D94" s="36" t="n">
        <v>10000</v>
      </c>
      <c r="E94" s="36" t="n">
        <v>20000</v>
      </c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4.25" hidden="false" customHeight="false" outlineLevel="0" collapsed="false">
      <c r="C96" s="54"/>
      <c r="D96" s="54"/>
    </row>
    <row r="97" customFormat="false" ht="14.25" hidden="false" customHeight="false" outlineLevel="0" collapsed="false">
      <c r="C97" s="54"/>
      <c r="D97" s="54"/>
    </row>
    <row r="98" customFormat="false" ht="14.25" hidden="false" customHeight="false" outlineLevel="0" collapsed="false">
      <c r="C98" s="54"/>
      <c r="D98" s="54"/>
    </row>
    <row r="99" customFormat="false" ht="14.25" hidden="false" customHeight="false" outlineLevel="0" collapsed="false">
      <c r="C99" s="54"/>
      <c r="D99" s="54"/>
    </row>
    <row r="100" customFormat="false" ht="14.25" hidden="false" customHeight="false" outlineLevel="0" collapsed="false">
      <c r="C100" s="54"/>
      <c r="D100" s="54"/>
    </row>
    <row r="101" customFormat="false" ht="14.25" hidden="false" customHeight="false" outlineLevel="0" collapsed="false">
      <c r="C101" s="54"/>
      <c r="D101" s="54"/>
    </row>
    <row r="102" customFormat="false" ht="14.25" hidden="false" customHeight="false" outlineLevel="0" collapsed="false">
      <c r="C102" s="54"/>
      <c r="D102" s="54"/>
    </row>
    <row r="103" customFormat="false" ht="14.25" hidden="false" customHeight="false" outlineLevel="0" collapsed="false">
      <c r="C103" s="54"/>
      <c r="D103" s="54"/>
    </row>
    <row r="105" customFormat="false" ht="12.75" hidden="false" customHeight="false" outlineLevel="0" collapsed="false">
      <c r="C105" s="55"/>
    </row>
    <row r="106" customFormat="false" ht="15" hidden="false" customHeight="true" outlineLevel="0" collapsed="false">
      <c r="A106" s="56"/>
      <c r="B106" s="56"/>
      <c r="C106" s="56"/>
    </row>
    <row r="107" customFormat="false" ht="15" hidden="false" customHeight="true" outlineLevel="0" collapsed="false">
      <c r="A107" s="57"/>
      <c r="B107" s="57"/>
      <c r="C107" s="57"/>
    </row>
    <row r="108" customFormat="false" ht="12.75" hidden="false" customHeight="false" outlineLevel="0" collapsed="false">
      <c r="A108" s="56"/>
      <c r="B108" s="56"/>
      <c r="C108" s="58"/>
    </row>
    <row r="109" customFormat="false" ht="14.25" hidden="false" customHeight="false" outlineLevel="0" collapsed="false">
      <c r="A109" s="59"/>
      <c r="B109" s="59"/>
      <c r="C109" s="57"/>
    </row>
    <row r="110" customFormat="false" ht="14.25" hidden="false" customHeight="false" outlineLevel="0" collapsed="false">
      <c r="A110" s="56"/>
      <c r="B110" s="56"/>
      <c r="C110" s="54"/>
    </row>
    <row r="111" customFormat="false" ht="12.75" hidden="false" customHeight="false" outlineLevel="0" collapsed="false">
      <c r="A111" s="56"/>
      <c r="B111" s="56"/>
    </row>
    <row r="112" customFormat="false" ht="14.25" hidden="false" customHeight="false" outlineLevel="0" collapsed="false">
      <c r="A112" s="56"/>
      <c r="B112" s="56"/>
      <c r="C112" s="54"/>
    </row>
    <row r="113" customFormat="false" ht="14.25" hidden="false" customHeight="false" outlineLevel="0" collapsed="false">
      <c r="A113" s="56"/>
      <c r="B113" s="56"/>
      <c r="C113" s="54"/>
    </row>
    <row r="114" customFormat="false" ht="14.25" hidden="false" customHeight="true" outlineLevel="0" collapsed="false">
      <c r="A114" s="56"/>
      <c r="B114" s="56"/>
      <c r="C114" s="54"/>
    </row>
    <row r="115" customFormat="false" ht="14.25" hidden="false" customHeight="true" outlineLevel="0" collapsed="false">
      <c r="A115" s="56"/>
      <c r="B115" s="56"/>
      <c r="C115" s="54"/>
    </row>
    <row r="116" customFormat="false" ht="14.25" hidden="false" customHeight="true" outlineLevel="0" collapsed="false">
      <c r="A116" s="59"/>
      <c r="B116" s="59"/>
      <c r="C116" s="60"/>
    </row>
    <row r="117" customFormat="false" ht="14.25" hidden="false" customHeight="false" outlineLevel="0" collapsed="false">
      <c r="A117" s="56"/>
      <c r="B117" s="56"/>
      <c r="C117" s="61"/>
    </row>
    <row r="118" customFormat="false" ht="14.25" hidden="false" customHeight="false" outlineLevel="0" collapsed="false">
      <c r="A118" s="56"/>
      <c r="B118" s="56"/>
      <c r="C118" s="54"/>
    </row>
    <row r="119" customFormat="false" ht="14.25" hidden="false" customHeight="false" outlineLevel="0" collapsed="false">
      <c r="A119" s="56"/>
      <c r="B119" s="56"/>
      <c r="C119" s="54"/>
    </row>
    <row r="120" customFormat="false" ht="14.25" hidden="false" customHeight="false" outlineLevel="0" collapsed="false">
      <c r="A120" s="56"/>
      <c r="B120" s="56"/>
      <c r="C120" s="54"/>
    </row>
    <row r="121" customFormat="false" ht="14.25" hidden="false" customHeight="false" outlineLevel="0" collapsed="false">
      <c r="A121" s="56"/>
      <c r="B121" s="56"/>
      <c r="C121" s="54"/>
    </row>
    <row r="122" customFormat="false" ht="14.25" hidden="false" customHeight="false" outlineLevel="0" collapsed="false">
      <c r="A122" s="56"/>
      <c r="B122" s="56"/>
      <c r="C122" s="54"/>
    </row>
    <row r="123" customFormat="false" ht="14.25" hidden="false" customHeight="false" outlineLevel="0" collapsed="false">
      <c r="A123" s="56"/>
      <c r="B123" s="56"/>
      <c r="C123" s="54"/>
    </row>
    <row r="124" customFormat="false" ht="14.25" hidden="false" customHeight="false" outlineLevel="0" collapsed="false">
      <c r="A124" s="56"/>
      <c r="B124" s="56"/>
      <c r="C124" s="54"/>
    </row>
    <row r="125" customFormat="false" ht="14.25" hidden="false" customHeight="false" outlineLevel="0" collapsed="false">
      <c r="A125" s="59"/>
      <c r="B125" s="59"/>
      <c r="C125" s="62"/>
    </row>
    <row r="126" customFormat="false" ht="12.75" hidden="false" customHeight="false" outlineLevel="0" collapsed="false">
      <c r="A126" s="56"/>
      <c r="B126" s="56"/>
      <c r="C126" s="56"/>
    </row>
    <row r="127" customFormat="false" ht="14.25" hidden="false" customHeight="false" outlineLevel="0" collapsed="false">
      <c r="A127" s="56"/>
      <c r="B127" s="56"/>
      <c r="C127" s="63"/>
    </row>
    <row r="128" customFormat="false" ht="14.25" hidden="false" customHeight="false" outlineLevel="0" collapsed="false">
      <c r="A128" s="56"/>
      <c r="B128" s="56"/>
      <c r="C128" s="63"/>
    </row>
    <row r="129" customFormat="false" ht="12.75" hidden="false" customHeight="false" outlineLevel="0" collapsed="false">
      <c r="A129" s="56"/>
      <c r="B129" s="56"/>
      <c r="C129" s="56"/>
    </row>
    <row r="130" customFormat="false" ht="14.25" hidden="false" customHeight="false" outlineLevel="0" collapsed="false">
      <c r="A130" s="64"/>
      <c r="B130" s="64"/>
      <c r="C130" s="62"/>
    </row>
    <row r="131" customFormat="false" ht="12.75" hidden="false" customHeight="false" outlineLevel="0" collapsed="false">
      <c r="A131" s="56"/>
      <c r="B131" s="56"/>
      <c r="C131" s="56"/>
    </row>
    <row r="132" customFormat="false" ht="14.25" hidden="false" customHeight="false" outlineLevel="0" collapsed="false">
      <c r="A132" s="56"/>
      <c r="B132" s="56"/>
      <c r="C132" s="63"/>
    </row>
    <row r="133" customFormat="false" ht="14.25" hidden="false" customHeight="false" outlineLevel="0" collapsed="false">
      <c r="A133" s="56"/>
      <c r="B133" s="56"/>
      <c r="C133" s="63"/>
    </row>
    <row r="134" customFormat="false" ht="14.25" hidden="false" customHeight="false" outlineLevel="0" collapsed="false">
      <c r="A134" s="56"/>
      <c r="B134" s="56"/>
      <c r="C134" s="63"/>
    </row>
    <row r="135" customFormat="false" ht="12.75" hidden="false" customHeight="false" outlineLevel="0" collapsed="false">
      <c r="A135" s="56"/>
      <c r="B135" s="56"/>
    </row>
    <row r="136" customFormat="false" ht="14.25" hidden="false" customHeight="false" outlineLevel="0" collapsed="false">
      <c r="A136" s="56"/>
      <c r="B136" s="56"/>
      <c r="C136" s="63"/>
    </row>
    <row r="137" customFormat="false" ht="14.25" hidden="false" customHeight="false" outlineLevel="0" collapsed="false">
      <c r="A137" s="56"/>
      <c r="B137" s="56"/>
      <c r="C137" s="63"/>
    </row>
    <row r="138" customFormat="false" ht="14.25" hidden="false" customHeight="false" outlineLevel="0" collapsed="false">
      <c r="A138" s="56"/>
      <c r="B138" s="56"/>
      <c r="C138" s="63"/>
    </row>
    <row r="139" customFormat="false" ht="12.75" hidden="false" customHeight="false" outlineLevel="0" collapsed="false">
      <c r="A139" s="56"/>
      <c r="B139" s="56"/>
      <c r="C139" s="56"/>
    </row>
    <row r="140" customFormat="false" ht="14.25" hidden="false" customHeight="false" outlineLevel="0" collapsed="false">
      <c r="A140" s="56"/>
      <c r="B140" s="56"/>
      <c r="C140" s="65"/>
    </row>
    <row r="141" customFormat="false" ht="14.25" hidden="false" customHeight="false" outlineLevel="0" collapsed="false">
      <c r="A141" s="56"/>
      <c r="B141" s="56"/>
      <c r="C141" s="63"/>
    </row>
    <row r="142" customFormat="false" ht="14.25" hidden="false" customHeight="false" outlineLevel="0" collapsed="false">
      <c r="A142" s="56"/>
      <c r="B142" s="56"/>
      <c r="C142" s="63"/>
    </row>
    <row r="143" customFormat="false" ht="14.25" hidden="false" customHeight="false" outlineLevel="0" collapsed="false">
      <c r="A143" s="56"/>
      <c r="B143" s="56"/>
      <c r="C143" s="63"/>
    </row>
    <row r="144" customFormat="false" ht="14.25" hidden="false" customHeight="false" outlineLevel="0" collapsed="false">
      <c r="A144" s="56"/>
      <c r="B144" s="56"/>
      <c r="C144" s="63"/>
    </row>
    <row r="145" customFormat="false" ht="14.25" hidden="false" customHeight="false" outlineLevel="0" collapsed="false">
      <c r="A145" s="56"/>
      <c r="B145" s="56"/>
      <c r="C145" s="63"/>
    </row>
    <row r="146" customFormat="false" ht="12.75" hidden="false" customHeight="false" outlineLevel="0" collapsed="false">
      <c r="A146" s="56"/>
      <c r="B146" s="56"/>
      <c r="C146" s="56"/>
    </row>
    <row r="147" customFormat="false" ht="14.25" hidden="false" customHeight="false" outlineLevel="0" collapsed="false">
      <c r="A147" s="56"/>
      <c r="B147" s="56"/>
      <c r="C147" s="65"/>
    </row>
    <row r="148" customFormat="false" ht="14.25" hidden="false" customHeight="false" outlineLevel="0" collapsed="false">
      <c r="A148" s="56"/>
      <c r="B148" s="56"/>
      <c r="C148" s="63"/>
    </row>
    <row r="149" customFormat="false" ht="14.25" hidden="false" customHeight="false" outlineLevel="0" collapsed="false">
      <c r="A149" s="56"/>
      <c r="B149" s="56"/>
      <c r="C149" s="63"/>
    </row>
    <row r="150" customFormat="false" ht="12.75" hidden="false" customHeight="false" outlineLevel="0" collapsed="false">
      <c r="A150" s="56"/>
      <c r="B150" s="56"/>
      <c r="C150" s="56"/>
    </row>
    <row r="151" customFormat="false" ht="14.25" hidden="false" customHeight="false" outlineLevel="0" collapsed="false">
      <c r="A151" s="56"/>
      <c r="B151" s="56"/>
      <c r="C151" s="65"/>
    </row>
    <row r="152" customFormat="false" ht="12.75" hidden="false" customHeight="false" outlineLevel="0" collapsed="false">
      <c r="A152" s="56"/>
      <c r="B152" s="56"/>
      <c r="C152" s="56"/>
    </row>
    <row r="153" customFormat="false" ht="14.25" hidden="false" customHeight="false" outlineLevel="0" collapsed="false">
      <c r="A153" s="56"/>
      <c r="B153" s="56"/>
      <c r="C153" s="65"/>
    </row>
    <row r="154" customFormat="false" ht="12.75" hidden="false" customHeight="false" outlineLevel="0" collapsed="false">
      <c r="A154" s="56"/>
      <c r="B154" s="56"/>
      <c r="C154" s="56"/>
    </row>
    <row r="155" customFormat="false" ht="12.75" hidden="false" customHeight="false" outlineLevel="0" collapsed="false">
      <c r="A155" s="56"/>
      <c r="B155" s="56"/>
      <c r="C155" s="56"/>
    </row>
    <row r="156" customFormat="false" ht="12.75" hidden="false" customHeight="false" outlineLevel="0" collapsed="false">
      <c r="A156" s="56"/>
      <c r="B156" s="56"/>
      <c r="C156" s="56"/>
    </row>
    <row r="157" customFormat="false" ht="12.75" hidden="false" customHeight="false" outlineLevel="0" collapsed="false">
      <c r="A157" s="56"/>
      <c r="B157" s="56"/>
      <c r="C157" s="56"/>
    </row>
    <row r="158" customFormat="false" ht="12.75" hidden="false" customHeight="false" outlineLevel="0" collapsed="false">
      <c r="A158" s="56"/>
      <c r="B158" s="56"/>
      <c r="C158" s="56"/>
    </row>
    <row r="159" customFormat="false" ht="12.75" hidden="false" customHeight="false" outlineLevel="0" collapsed="false">
      <c r="A159" s="56"/>
      <c r="B159" s="56"/>
      <c r="C159" s="56"/>
    </row>
    <row r="160" customFormat="false" ht="12.75" hidden="false" customHeight="false" outlineLevel="0" collapsed="false">
      <c r="A160" s="56"/>
      <c r="B160" s="56"/>
      <c r="C160" s="56"/>
    </row>
    <row r="161" customFormat="false" ht="12.75" hidden="false" customHeight="false" outlineLevel="0" collapsed="false">
      <c r="A161" s="56"/>
      <c r="B161" s="56"/>
      <c r="C161" s="56"/>
    </row>
    <row r="162" customFormat="false" ht="12.75" hidden="false" customHeight="false" outlineLevel="0" collapsed="false">
      <c r="A162" s="56"/>
      <c r="B162" s="56"/>
      <c r="C162" s="56"/>
    </row>
    <row r="163" customFormat="false" ht="12.75" hidden="false" customHeight="false" outlineLevel="0" collapsed="false">
      <c r="A163" s="56"/>
      <c r="B163" s="56"/>
      <c r="C163" s="56"/>
    </row>
    <row r="164" customFormat="false" ht="12.75" hidden="false" customHeight="false" outlineLevel="0" collapsed="false">
      <c r="A164" s="56"/>
      <c r="B164" s="56"/>
      <c r="C164" s="56"/>
    </row>
  </sheetData>
  <mergeCells count="10">
    <mergeCell ref="A1:E1"/>
    <mergeCell ref="A3:C3"/>
    <mergeCell ref="A4:A7"/>
    <mergeCell ref="B4:B7"/>
    <mergeCell ref="C4:C7"/>
    <mergeCell ref="D4:D6"/>
    <mergeCell ref="E4:E6"/>
    <mergeCell ref="A22:C22"/>
    <mergeCell ref="A47:C47"/>
    <mergeCell ref="A48:C48"/>
  </mergeCells>
  <hyperlinks>
    <hyperlink ref="C19" r:id="rId1" display="PRODA@BA NA HARTII OD VREDNOST"/>
  </hyperlink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41"/>
    <col collapsed="false" customWidth="true" hidden="false" outlineLevel="0" max="3" min="3" style="0" width="45.56"/>
    <col collapsed="false" customWidth="true" hidden="false" outlineLevel="0" max="4" min="4" style="0" width="16.56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4" t="n">
        <f aca="false">D7+D11+D16+D17+D19</f>
        <v>41939820000</v>
      </c>
      <c r="E2" s="4" t="n">
        <f aca="false">E7+E11+E15+E17+E19</f>
        <v>44144000000</v>
      </c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5"/>
      <c r="B4" s="5"/>
      <c r="C4" s="6"/>
      <c r="D4" s="7"/>
      <c r="E4" s="7"/>
    </row>
    <row r="5" customFormat="false" ht="20.1" hidden="false" customHeight="true" outlineLevel="0" collapsed="false">
      <c r="A5" s="5"/>
      <c r="B5" s="5"/>
      <c r="C5" s="6"/>
      <c r="D5" s="7"/>
      <c r="E5" s="7"/>
    </row>
    <row r="6" customFormat="false" ht="12.75" hidden="false" customHeight="false" outlineLevel="0" collapsed="false">
      <c r="A6" s="5"/>
      <c r="B6" s="5"/>
      <c r="C6" s="6"/>
      <c r="D6" s="2"/>
      <c r="E6" s="2"/>
    </row>
    <row r="7" customFormat="false" ht="14.25" hidden="false" customHeight="false" outlineLevel="0" collapsed="false">
      <c r="A7" s="8" t="n">
        <v>71</v>
      </c>
      <c r="B7" s="8"/>
      <c r="C7" s="9" t="s">
        <v>7</v>
      </c>
      <c r="D7" s="10" t="n">
        <f aca="false">D8+D9+D10</f>
        <v>26719290000</v>
      </c>
      <c r="E7" s="10" t="n">
        <f aca="false">E8+E9</f>
        <v>24787000000</v>
      </c>
    </row>
    <row r="8" customFormat="false" ht="14.25" hidden="false" customHeight="false" outlineLevel="0" collapsed="false">
      <c r="A8" s="8" t="n">
        <v>71</v>
      </c>
      <c r="B8" s="8" t="n">
        <v>712</v>
      </c>
      <c r="C8" s="11" t="s">
        <v>8</v>
      </c>
      <c r="D8" s="12" t="n">
        <v>25984460000</v>
      </c>
      <c r="E8" s="12" t="n">
        <v>24037000000</v>
      </c>
    </row>
    <row r="9" customFormat="false" ht="14.25" hidden="false" customHeight="false" outlineLevel="0" collapsed="false">
      <c r="A9" s="8" t="n">
        <v>71</v>
      </c>
      <c r="B9" s="8" t="n">
        <v>714</v>
      </c>
      <c r="C9" s="11" t="s">
        <v>9</v>
      </c>
      <c r="D9" s="12" t="n">
        <v>734730000</v>
      </c>
      <c r="E9" s="12" t="n">
        <v>750000000</v>
      </c>
    </row>
    <row r="10" customFormat="false" ht="14.25" hidden="false" customHeight="false" outlineLevel="0" collapsed="false">
      <c r="A10" s="8"/>
      <c r="B10" s="8" t="n">
        <v>716</v>
      </c>
      <c r="C10" s="11" t="s">
        <v>66</v>
      </c>
      <c r="D10" s="12" t="n">
        <v>100000</v>
      </c>
      <c r="E10" s="12"/>
    </row>
    <row r="11" customFormat="false" ht="14.25" hidden="false" customHeight="false" outlineLevel="0" collapsed="false">
      <c r="A11" s="13" t="n">
        <v>72</v>
      </c>
      <c r="B11" s="13"/>
      <c r="C11" s="14" t="s">
        <v>10</v>
      </c>
      <c r="D11" s="10" t="n">
        <f aca="false">D12+D13+D14</f>
        <v>229900000</v>
      </c>
      <c r="E11" s="10" t="n">
        <f aca="false">E12+E13+E14</f>
        <v>230120000</v>
      </c>
    </row>
    <row r="12" customFormat="false" ht="14.25" hidden="false" customHeight="false" outlineLevel="0" collapsed="false">
      <c r="A12" s="13" t="n">
        <v>72</v>
      </c>
      <c r="B12" s="13" t="n">
        <v>721</v>
      </c>
      <c r="C12" s="15" t="s">
        <v>11</v>
      </c>
      <c r="D12" s="12" t="n">
        <v>500000</v>
      </c>
      <c r="E12" s="12" t="n">
        <v>100000</v>
      </c>
    </row>
    <row r="13" customFormat="false" ht="20.1" hidden="false" customHeight="true" outlineLevel="0" collapsed="false">
      <c r="A13" s="13" t="n">
        <v>72</v>
      </c>
      <c r="B13" s="13" t="n">
        <v>723</v>
      </c>
      <c r="C13" s="16" t="s">
        <v>12</v>
      </c>
      <c r="D13" s="12" t="n">
        <v>22000000</v>
      </c>
      <c r="E13" s="12" t="n">
        <v>16620000</v>
      </c>
    </row>
    <row r="14" customFormat="false" ht="14.25" hidden="false" customHeight="false" outlineLevel="0" collapsed="false">
      <c r="A14" s="13" t="n">
        <v>72</v>
      </c>
      <c r="B14" s="13" t="n">
        <v>725</v>
      </c>
      <c r="C14" s="16" t="s">
        <v>13</v>
      </c>
      <c r="D14" s="12" t="n">
        <v>207400000</v>
      </c>
      <c r="E14" s="12" t="n">
        <v>213400000</v>
      </c>
    </row>
    <row r="15" customFormat="false" ht="14.25" hidden="false" customHeight="false" outlineLevel="0" collapsed="false">
      <c r="A15" s="13" t="n">
        <v>73</v>
      </c>
      <c r="B15" s="13"/>
      <c r="C15" s="17" t="s">
        <v>14</v>
      </c>
      <c r="D15" s="10" t="n">
        <f aca="false">D16</f>
        <v>3330000</v>
      </c>
      <c r="E15" s="10" t="n">
        <f aca="false">E16</f>
        <v>2000000</v>
      </c>
    </row>
    <row r="16" customFormat="false" ht="14.25" hidden="false" customHeight="false" outlineLevel="0" collapsed="false">
      <c r="A16" s="13"/>
      <c r="B16" s="13" t="n">
        <v>734</v>
      </c>
      <c r="C16" s="16" t="s">
        <v>15</v>
      </c>
      <c r="D16" s="12" t="n">
        <v>3330000</v>
      </c>
      <c r="E16" s="12" t="n">
        <v>2000000</v>
      </c>
    </row>
    <row r="17" customFormat="false" ht="14.25" hidden="false" customHeight="false" outlineLevel="0" collapsed="false">
      <c r="A17" s="13" t="n">
        <v>74</v>
      </c>
      <c r="B17" s="13"/>
      <c r="C17" s="17" t="s">
        <v>16</v>
      </c>
      <c r="D17" s="10" t="n">
        <f aca="false">D18</f>
        <v>14937130000</v>
      </c>
      <c r="E17" s="10" t="n">
        <f aca="false">E18</f>
        <v>19064880000</v>
      </c>
    </row>
    <row r="18" customFormat="false" ht="14.25" hidden="false" customHeight="false" outlineLevel="0" collapsed="false">
      <c r="A18" s="13" t="n">
        <v>74</v>
      </c>
      <c r="B18" s="13" t="n">
        <v>741</v>
      </c>
      <c r="C18" s="16" t="s">
        <v>17</v>
      </c>
      <c r="D18" s="12" t="n">
        <v>14937130000</v>
      </c>
      <c r="E18" s="12" t="n">
        <v>19064880000</v>
      </c>
    </row>
    <row r="19" customFormat="false" ht="14.25" hidden="false" customHeight="false" outlineLevel="0" collapsed="false">
      <c r="A19" s="8" t="n">
        <v>77</v>
      </c>
      <c r="B19" s="8"/>
      <c r="C19" s="18" t="s">
        <v>18</v>
      </c>
      <c r="D19" s="10" t="n">
        <f aca="false">D20</f>
        <v>50170000</v>
      </c>
      <c r="E19" s="10" t="n">
        <f aca="false">E20</f>
        <v>60000000</v>
      </c>
    </row>
    <row r="20" customFormat="false" ht="14.25" hidden="false" customHeight="false" outlineLevel="0" collapsed="false">
      <c r="A20" s="8" t="n">
        <v>77</v>
      </c>
      <c r="B20" s="8" t="n">
        <v>771</v>
      </c>
      <c r="C20" s="19" t="s">
        <v>19</v>
      </c>
      <c r="D20" s="12" t="n">
        <v>50170000</v>
      </c>
      <c r="E20" s="12" t="n">
        <v>60000000</v>
      </c>
    </row>
    <row r="21" customFormat="false" ht="14.25" hidden="false" customHeight="false" outlineLevel="0" collapsed="false">
      <c r="A21" s="20"/>
      <c r="B21" s="20"/>
      <c r="C21" s="20"/>
      <c r="D21" s="2"/>
      <c r="E21" s="2"/>
    </row>
    <row r="22" customFormat="false" ht="14.25" hidden="false" customHeight="true" outlineLevel="0" collapsed="false">
      <c r="A22" s="20" t="s">
        <v>20</v>
      </c>
      <c r="B22" s="20"/>
      <c r="C22" s="20"/>
      <c r="D22" s="4" t="n">
        <f aca="false">D23+D28+D36+D39+D42</f>
        <v>41939820000</v>
      </c>
      <c r="E22" s="4" t="n">
        <f aca="false">E23+E28+E36+E39+E42</f>
        <v>44144000000</v>
      </c>
    </row>
    <row r="23" customFormat="false" ht="25.5" hidden="false" customHeight="false" outlineLevel="0" collapsed="false">
      <c r="A23" s="21" t="n">
        <v>40</v>
      </c>
      <c r="B23" s="21"/>
      <c r="C23" s="22" t="s">
        <v>21</v>
      </c>
      <c r="D23" s="12" t="n">
        <f aca="false">D24+D25+D26</f>
        <v>288000000</v>
      </c>
      <c r="E23" s="12" t="n">
        <f aca="false">E24+E25+E26+E27</f>
        <v>295000000</v>
      </c>
    </row>
    <row r="24" customFormat="false" ht="14.25" hidden="false" customHeight="false" outlineLevel="0" collapsed="false">
      <c r="A24" s="23"/>
      <c r="B24" s="23" t="n">
        <v>401</v>
      </c>
      <c r="C24" s="24" t="s">
        <v>22</v>
      </c>
      <c r="D24" s="12" t="n">
        <f aca="false">D52</f>
        <v>208500000</v>
      </c>
      <c r="E24" s="12" t="n">
        <f aca="false">E52</f>
        <v>220230000</v>
      </c>
    </row>
    <row r="25" customFormat="false" ht="28.5" hidden="false" customHeight="false" outlineLevel="0" collapsed="false">
      <c r="A25" s="23"/>
      <c r="B25" s="23" t="n">
        <v>402</v>
      </c>
      <c r="C25" s="24" t="s">
        <v>23</v>
      </c>
      <c r="D25" s="12" t="n">
        <f aca="false">D53</f>
        <v>78910000</v>
      </c>
      <c r="E25" s="12" t="n">
        <f aca="false">E53</f>
        <v>73270000</v>
      </c>
    </row>
    <row r="26" customFormat="false" ht="14.25" hidden="false" customHeight="false" outlineLevel="0" collapsed="false">
      <c r="A26" s="23"/>
      <c r="B26" s="23" t="n">
        <v>403</v>
      </c>
      <c r="C26" s="24" t="s">
        <v>24</v>
      </c>
      <c r="D26" s="12" t="n">
        <f aca="false">D54</f>
        <v>590000</v>
      </c>
      <c r="E26" s="12" t="n">
        <f aca="false">E54</f>
        <v>0</v>
      </c>
    </row>
    <row r="27" customFormat="false" ht="14.25" hidden="false" customHeight="false" outlineLevel="0" collapsed="false">
      <c r="A27" s="23"/>
      <c r="B27" s="23" t="n">
        <v>404</v>
      </c>
      <c r="C27" s="24" t="s">
        <v>25</v>
      </c>
      <c r="D27" s="12"/>
      <c r="E27" s="12" t="n">
        <f aca="false">E55</f>
        <v>1500000</v>
      </c>
    </row>
    <row r="28" customFormat="false" ht="14.25" hidden="false" customHeight="false" outlineLevel="0" collapsed="false">
      <c r="A28" s="21" t="n">
        <v>42</v>
      </c>
      <c r="B28" s="21"/>
      <c r="C28" s="20" t="s">
        <v>26</v>
      </c>
      <c r="D28" s="12" t="n">
        <f aca="false">D29+D30+D31+D32+D33+D34</f>
        <v>305000000</v>
      </c>
      <c r="E28" s="12" t="n">
        <f aca="false">E29+E30+E31+E32+E33+E34+E35</f>
        <v>292000000</v>
      </c>
    </row>
    <row r="29" customFormat="false" ht="14.25" hidden="false" customHeight="false" outlineLevel="0" collapsed="false">
      <c r="A29" s="23"/>
      <c r="B29" s="23" t="n">
        <v>420</v>
      </c>
      <c r="C29" s="24" t="s">
        <v>27</v>
      </c>
      <c r="D29" s="12" t="n">
        <f aca="false">D57</f>
        <v>4000000</v>
      </c>
      <c r="E29" s="12" t="n">
        <f aca="false">E57</f>
        <v>4000000</v>
      </c>
    </row>
    <row r="30" customFormat="false" ht="28.5" hidden="false" customHeight="false" outlineLevel="0" collapsed="false">
      <c r="A30" s="23"/>
      <c r="B30" s="23" t="n">
        <v>421</v>
      </c>
      <c r="C30" s="24" t="s">
        <v>28</v>
      </c>
      <c r="D30" s="12" t="n">
        <f aca="false">D58+D88</f>
        <v>144360000</v>
      </c>
      <c r="E30" s="12" t="n">
        <f aca="false">E58+E88</f>
        <v>132000000</v>
      </c>
    </row>
    <row r="31" customFormat="false" ht="28.5" hidden="false" customHeight="false" outlineLevel="0" collapsed="false">
      <c r="A31" s="23"/>
      <c r="B31" s="23" t="n">
        <v>423</v>
      </c>
      <c r="C31" s="24" t="s">
        <v>29</v>
      </c>
      <c r="D31" s="12" t="n">
        <f aca="false">D59+D89</f>
        <v>18540000</v>
      </c>
      <c r="E31" s="12" t="n">
        <f aca="false">E59+E89</f>
        <v>17000000</v>
      </c>
    </row>
    <row r="32" customFormat="false" ht="14.25" hidden="false" customHeight="false" outlineLevel="0" collapsed="false">
      <c r="A32" s="23"/>
      <c r="B32" s="23" t="n">
        <v>424</v>
      </c>
      <c r="C32" s="24" t="s">
        <v>30</v>
      </c>
      <c r="D32" s="12" t="n">
        <f aca="false">D60+D90</f>
        <v>37500000</v>
      </c>
      <c r="E32" s="12" t="n">
        <f aca="false">E60+E90</f>
        <v>38000000</v>
      </c>
    </row>
    <row r="33" customFormat="false" ht="14.25" hidden="false" customHeight="false" outlineLevel="0" collapsed="false">
      <c r="A33" s="23"/>
      <c r="B33" s="23" t="n">
        <v>425</v>
      </c>
      <c r="C33" s="24" t="s">
        <v>31</v>
      </c>
      <c r="D33" s="12" t="n">
        <f aca="false">D61+D91</f>
        <v>79500000</v>
      </c>
      <c r="E33" s="12" t="n">
        <f aca="false">E61+E91</f>
        <v>35000000</v>
      </c>
    </row>
    <row r="34" customFormat="false" ht="14.25" hidden="false" customHeight="false" outlineLevel="0" collapsed="false">
      <c r="A34" s="23"/>
      <c r="B34" s="23" t="n">
        <v>426</v>
      </c>
      <c r="C34" s="24" t="s">
        <v>32</v>
      </c>
      <c r="D34" s="12" t="n">
        <f aca="false">D62+D92</f>
        <v>21100000</v>
      </c>
      <c r="E34" s="12" t="n">
        <f aca="false">E62+E92</f>
        <v>30000000</v>
      </c>
    </row>
    <row r="35" customFormat="false" ht="14.25" hidden="false" customHeight="false" outlineLevel="0" collapsed="false">
      <c r="A35" s="23"/>
      <c r="B35" s="23" t="n">
        <v>427</v>
      </c>
      <c r="C35" s="24" t="s">
        <v>33</v>
      </c>
      <c r="D35" s="12"/>
      <c r="E35" s="12" t="n">
        <f aca="false">E63</f>
        <v>36000000</v>
      </c>
    </row>
    <row r="36" customFormat="false" ht="14.25" hidden="false" customHeight="false" outlineLevel="0" collapsed="false">
      <c r="A36" s="21" t="n">
        <v>46</v>
      </c>
      <c r="B36" s="21"/>
      <c r="C36" s="20" t="s">
        <v>34</v>
      </c>
      <c r="D36" s="12" t="n">
        <f aca="false">D37+D38</f>
        <v>11000000</v>
      </c>
      <c r="E36" s="12" t="n">
        <f aca="false">E37+E38</f>
        <v>14000000</v>
      </c>
    </row>
    <row r="37" customFormat="false" ht="14.25" hidden="false" customHeight="false" outlineLevel="0" collapsed="false">
      <c r="A37" s="23"/>
      <c r="B37" s="23" t="n">
        <v>463</v>
      </c>
      <c r="C37" s="24" t="s">
        <v>35</v>
      </c>
      <c r="D37" s="12" t="n">
        <f aca="false">D83</f>
        <v>5000000</v>
      </c>
      <c r="E37" s="12" t="n">
        <f aca="false">E83</f>
        <v>6000000</v>
      </c>
    </row>
    <row r="38" customFormat="false" ht="14.25" hidden="false" customHeight="false" outlineLevel="0" collapsed="false">
      <c r="A38" s="23"/>
      <c r="B38" s="23" t="n">
        <v>464</v>
      </c>
      <c r="C38" s="24" t="s">
        <v>36</v>
      </c>
      <c r="D38" s="12" t="n">
        <f aca="false">D65</f>
        <v>6000000</v>
      </c>
      <c r="E38" s="12" t="n">
        <f aca="false">E65</f>
        <v>8000000</v>
      </c>
    </row>
    <row r="39" customFormat="false" ht="14.25" hidden="false" customHeight="false" outlineLevel="0" collapsed="false">
      <c r="A39" s="21" t="n">
        <v>47</v>
      </c>
      <c r="B39" s="21"/>
      <c r="C39" s="20" t="s">
        <v>37</v>
      </c>
      <c r="D39" s="12" t="n">
        <f aca="false">D40</f>
        <v>41290820000</v>
      </c>
      <c r="E39" s="12" t="n">
        <f aca="false">E40</f>
        <v>43473000000</v>
      </c>
    </row>
    <row r="40" customFormat="false" ht="14.25" hidden="false" customHeight="false" outlineLevel="0" collapsed="false">
      <c r="A40" s="23"/>
      <c r="B40" s="23" t="n">
        <v>472</v>
      </c>
      <c r="C40" s="24" t="s">
        <v>38</v>
      </c>
      <c r="D40" s="12" t="n">
        <f aca="false">D74+D76+D78</f>
        <v>41290820000</v>
      </c>
      <c r="E40" s="12" t="n">
        <f aca="false">E74+E76+E78</f>
        <v>43473000000</v>
      </c>
    </row>
    <row r="41" customFormat="false" ht="14.25" hidden="false" customHeight="false" outlineLevel="0" collapsed="false">
      <c r="A41" s="21"/>
      <c r="B41" s="21"/>
      <c r="C41" s="20"/>
      <c r="D41" s="12"/>
      <c r="E41" s="12"/>
    </row>
    <row r="42" customFormat="false" ht="14.25" hidden="false" customHeight="false" outlineLevel="0" collapsed="false">
      <c r="A42" s="21" t="n">
        <v>48</v>
      </c>
      <c r="B42" s="21"/>
      <c r="C42" s="20" t="s">
        <v>39</v>
      </c>
      <c r="D42" s="12" t="n">
        <f aca="false">D44+D43</f>
        <v>45000000</v>
      </c>
      <c r="E42" s="12" t="n">
        <f aca="false">E44+E43</f>
        <v>70000000</v>
      </c>
    </row>
    <row r="43" customFormat="false" ht="14.25" hidden="false" customHeight="false" outlineLevel="0" collapsed="false">
      <c r="A43" s="21"/>
      <c r="B43" s="23" t="n">
        <v>480</v>
      </c>
      <c r="C43" s="24" t="s">
        <v>40</v>
      </c>
      <c r="D43" s="12" t="n">
        <v>30000000</v>
      </c>
      <c r="E43" s="12" t="n">
        <v>30000000</v>
      </c>
    </row>
    <row r="44" customFormat="false" ht="14.25" hidden="false" customHeight="false" outlineLevel="0" collapsed="false">
      <c r="A44" s="23" t="n">
        <v>481</v>
      </c>
      <c r="B44" s="23" t="n">
        <v>481</v>
      </c>
      <c r="C44" s="24" t="s">
        <v>41</v>
      </c>
      <c r="D44" s="12" t="n">
        <v>15000000</v>
      </c>
      <c r="E44" s="12" t="n">
        <v>40000000</v>
      </c>
    </row>
    <row r="45" customFormat="false" ht="14.25" hidden="false" customHeight="false" outlineLevel="0" collapsed="false">
      <c r="A45" s="23" t="n">
        <v>483</v>
      </c>
      <c r="B45" s="23" t="n">
        <v>483</v>
      </c>
      <c r="C45" s="24" t="s">
        <v>42</v>
      </c>
      <c r="D45" s="12"/>
      <c r="E45" s="12"/>
    </row>
    <row r="46" customFormat="false" ht="14.25" hidden="false" customHeight="false" outlineLevel="0" collapsed="false">
      <c r="A46" s="23"/>
      <c r="B46" s="23" t="n">
        <v>486</v>
      </c>
      <c r="C46" s="24" t="s">
        <v>43</v>
      </c>
      <c r="D46" s="12"/>
      <c r="E46" s="12"/>
    </row>
    <row r="47" customFormat="false" ht="20.1" hidden="false" customHeight="true" outlineLevel="0" collapsed="false">
      <c r="A47" s="25"/>
      <c r="B47" s="25"/>
      <c r="C47" s="25"/>
      <c r="D47" s="2"/>
      <c r="E47" s="2"/>
    </row>
    <row r="48" customFormat="false" ht="15" hidden="false" customHeight="true" outlineLevel="0" collapsed="false">
      <c r="A48" s="26" t="s">
        <v>44</v>
      </c>
      <c r="B48" s="26"/>
      <c r="C48" s="26"/>
      <c r="D48" s="66" t="n">
        <f aca="false">D49+D71+D81+D85</f>
        <v>41939820000</v>
      </c>
      <c r="E48" s="66" t="n">
        <f aca="false">E49+E71+E81+E85</f>
        <v>44144000000</v>
      </c>
    </row>
    <row r="49" customFormat="false" ht="14.25" hidden="false" customHeight="false" outlineLevel="0" collapsed="false">
      <c r="A49" s="28" t="n">
        <v>1</v>
      </c>
      <c r="B49" s="28"/>
      <c r="C49" s="29" t="s">
        <v>45</v>
      </c>
      <c r="D49" s="30" t="n">
        <f aca="false">D50</f>
        <v>625360000</v>
      </c>
      <c r="E49" s="30" t="n">
        <f aca="false">E50</f>
        <v>633950000</v>
      </c>
    </row>
    <row r="50" customFormat="false" ht="14.25" hidden="false" customHeight="false" outlineLevel="0" collapsed="false">
      <c r="A50" s="31" t="n">
        <v>10</v>
      </c>
      <c r="B50" s="31"/>
      <c r="C50" s="32" t="s">
        <v>46</v>
      </c>
      <c r="D50" s="33" t="n">
        <f aca="false">D51+D56+D64+D66</f>
        <v>625360000</v>
      </c>
      <c r="E50" s="33" t="n">
        <f aca="false">E51+E56+E64+E66</f>
        <v>633950000</v>
      </c>
    </row>
    <row r="51" customFormat="false" ht="28.5" hidden="false" customHeight="false" outlineLevel="0" collapsed="false">
      <c r="A51" s="34" t="n">
        <v>40</v>
      </c>
      <c r="B51" s="34"/>
      <c r="C51" s="35" t="s">
        <v>47</v>
      </c>
      <c r="D51" s="36" t="n">
        <f aca="false">D52+D53+D54+D55</f>
        <v>288000000</v>
      </c>
      <c r="E51" s="36" t="n">
        <f aca="false">E52+E53+E54+E55</f>
        <v>295000000</v>
      </c>
    </row>
    <row r="52" customFormat="false" ht="14.25" hidden="false" customHeight="false" outlineLevel="0" collapsed="false">
      <c r="A52" s="37"/>
      <c r="B52" s="37" t="n">
        <v>401</v>
      </c>
      <c r="C52" s="38" t="s">
        <v>22</v>
      </c>
      <c r="D52" s="39" t="n">
        <v>208500000</v>
      </c>
      <c r="E52" s="39" t="n">
        <v>220230000</v>
      </c>
    </row>
    <row r="53" customFormat="false" ht="28.5" hidden="false" customHeight="false" outlineLevel="0" collapsed="false">
      <c r="A53" s="37"/>
      <c r="B53" s="37" t="n">
        <v>402</v>
      </c>
      <c r="C53" s="35" t="s">
        <v>23</v>
      </c>
      <c r="D53" s="39" t="n">
        <v>78910000</v>
      </c>
      <c r="E53" s="39" t="n">
        <v>73270000</v>
      </c>
    </row>
    <row r="54" customFormat="false" ht="14.25" hidden="false" customHeight="false" outlineLevel="0" collapsed="false">
      <c r="A54" s="37"/>
      <c r="B54" s="37" t="n">
        <v>403</v>
      </c>
      <c r="C54" s="38" t="s">
        <v>48</v>
      </c>
      <c r="D54" s="39" t="n">
        <v>590000</v>
      </c>
      <c r="E54" s="39"/>
    </row>
    <row r="55" customFormat="false" ht="14.25" hidden="false" customHeight="false" outlineLevel="0" collapsed="false">
      <c r="A55" s="37"/>
      <c r="B55" s="37" t="n">
        <v>404</v>
      </c>
      <c r="C55" s="38" t="s">
        <v>25</v>
      </c>
      <c r="D55" s="39"/>
      <c r="E55" s="39" t="n">
        <v>1500000</v>
      </c>
    </row>
    <row r="56" customFormat="false" ht="14.25" hidden="false" customHeight="false" outlineLevel="0" collapsed="false">
      <c r="A56" s="34" t="n">
        <v>42</v>
      </c>
      <c r="B56" s="34"/>
      <c r="C56" s="38" t="s">
        <v>49</v>
      </c>
      <c r="D56" s="36" t="n">
        <f aca="false">D57+D58+D59+D60+D61+D62</f>
        <v>296360000</v>
      </c>
      <c r="E56" s="36" t="n">
        <f aca="false">E57+E58+E59+E60+E61+E62+E63</f>
        <v>280950000</v>
      </c>
    </row>
    <row r="57" customFormat="false" ht="14.25" hidden="false" customHeight="false" outlineLevel="0" collapsed="false">
      <c r="A57" s="34"/>
      <c r="B57" s="34" t="n">
        <v>420</v>
      </c>
      <c r="C57" s="38" t="s">
        <v>50</v>
      </c>
      <c r="D57" s="39" t="n">
        <v>4000000</v>
      </c>
      <c r="E57" s="39" t="n">
        <v>4000000</v>
      </c>
    </row>
    <row r="58" customFormat="false" ht="28.5" hidden="false" customHeight="false" outlineLevel="0" collapsed="false">
      <c r="A58" s="34"/>
      <c r="B58" s="34" t="n">
        <v>421</v>
      </c>
      <c r="C58" s="35" t="s">
        <v>51</v>
      </c>
      <c r="D58" s="39" t="n">
        <v>139860000</v>
      </c>
      <c r="E58" s="39" t="n">
        <v>127000000</v>
      </c>
    </row>
    <row r="59" customFormat="false" ht="28.5" hidden="false" customHeight="false" outlineLevel="0" collapsed="false">
      <c r="A59" s="34"/>
      <c r="B59" s="34" t="n">
        <v>423</v>
      </c>
      <c r="C59" s="35" t="s">
        <v>52</v>
      </c>
      <c r="D59" s="39" t="n">
        <v>18500000</v>
      </c>
      <c r="E59" s="39" t="n">
        <v>16950000</v>
      </c>
    </row>
    <row r="60" customFormat="false" ht="14.25" hidden="false" customHeight="false" outlineLevel="0" collapsed="false">
      <c r="A60" s="34"/>
      <c r="B60" s="34" t="n">
        <v>424</v>
      </c>
      <c r="C60" s="38" t="s">
        <v>30</v>
      </c>
      <c r="D60" s="39" t="n">
        <v>36000000</v>
      </c>
      <c r="E60" s="39" t="n">
        <v>36000000</v>
      </c>
    </row>
    <row r="61" customFormat="false" ht="14.25" hidden="false" customHeight="false" outlineLevel="0" collapsed="false">
      <c r="A61" s="34"/>
      <c r="B61" s="34" t="n">
        <v>425</v>
      </c>
      <c r="C61" s="38" t="s">
        <v>31</v>
      </c>
      <c r="D61" s="39" t="n">
        <v>77000000</v>
      </c>
      <c r="E61" s="39" t="n">
        <v>31500000</v>
      </c>
    </row>
    <row r="62" customFormat="false" ht="14.25" hidden="false" customHeight="false" outlineLevel="0" collapsed="false">
      <c r="A62" s="34"/>
      <c r="B62" s="34" t="n">
        <v>426</v>
      </c>
      <c r="C62" s="38" t="s">
        <v>32</v>
      </c>
      <c r="D62" s="39" t="n">
        <v>21000000</v>
      </c>
      <c r="E62" s="39" t="n">
        <v>29500000</v>
      </c>
    </row>
    <row r="63" customFormat="false" ht="14.25" hidden="false" customHeight="false" outlineLevel="0" collapsed="false">
      <c r="A63" s="34"/>
      <c r="B63" s="34" t="n">
        <v>427</v>
      </c>
      <c r="C63" s="38" t="s">
        <v>33</v>
      </c>
      <c r="D63" s="39"/>
      <c r="E63" s="39" t="n">
        <v>36000000</v>
      </c>
    </row>
    <row r="64" customFormat="false" ht="14.25" hidden="false" customHeight="false" outlineLevel="0" collapsed="false">
      <c r="A64" s="34" t="n">
        <v>46</v>
      </c>
      <c r="B64" s="34"/>
      <c r="C64" s="40" t="s">
        <v>34</v>
      </c>
      <c r="D64" s="36" t="n">
        <f aca="false">D65</f>
        <v>6000000</v>
      </c>
      <c r="E64" s="36" t="n">
        <f aca="false">E65</f>
        <v>8000000</v>
      </c>
    </row>
    <row r="65" customFormat="false" ht="14.25" hidden="false" customHeight="false" outlineLevel="0" collapsed="false">
      <c r="A65" s="34"/>
      <c r="B65" s="34" t="n">
        <v>464</v>
      </c>
      <c r="C65" s="38" t="s">
        <v>36</v>
      </c>
      <c r="D65" s="39" t="n">
        <v>6000000</v>
      </c>
      <c r="E65" s="39" t="n">
        <v>8000000</v>
      </c>
    </row>
    <row r="66" customFormat="false" ht="14.25" hidden="false" customHeight="false" outlineLevel="0" collapsed="false">
      <c r="A66" s="34" t="n">
        <v>48</v>
      </c>
      <c r="B66" s="34"/>
      <c r="C66" s="40" t="s">
        <v>39</v>
      </c>
      <c r="D66" s="36" t="n">
        <f aca="false">D67+D68+D69+D70</f>
        <v>35000000</v>
      </c>
      <c r="E66" s="36" t="n">
        <f aca="false">E67+E68+E69+E70</f>
        <v>50000000</v>
      </c>
    </row>
    <row r="67" customFormat="false" ht="14.25" hidden="false" customHeight="false" outlineLevel="0" collapsed="false">
      <c r="A67" s="34"/>
      <c r="B67" s="34" t="n">
        <v>480</v>
      </c>
      <c r="C67" s="35" t="s">
        <v>40</v>
      </c>
      <c r="D67" s="39" t="n">
        <v>30000000</v>
      </c>
      <c r="E67" s="39" t="n">
        <v>30000000</v>
      </c>
    </row>
    <row r="68" customFormat="false" ht="14.25" hidden="false" customHeight="false" outlineLevel="0" collapsed="false">
      <c r="A68" s="34"/>
      <c r="B68" s="34" t="n">
        <v>481</v>
      </c>
      <c r="C68" s="38" t="s">
        <v>53</v>
      </c>
      <c r="D68" s="39" t="n">
        <v>5000000</v>
      </c>
      <c r="E68" s="39" t="n">
        <v>20000000</v>
      </c>
    </row>
    <row r="69" customFormat="false" ht="14.25" hidden="false" customHeight="false" outlineLevel="0" collapsed="false">
      <c r="A69" s="34"/>
      <c r="B69" s="34" t="n">
        <v>483</v>
      </c>
      <c r="C69" s="38" t="s">
        <v>54</v>
      </c>
      <c r="D69" s="39"/>
      <c r="E69" s="39"/>
    </row>
    <row r="70" customFormat="false" ht="14.25" hidden="false" customHeight="false" outlineLevel="0" collapsed="false">
      <c r="A70" s="34"/>
      <c r="B70" s="34" t="n">
        <v>486</v>
      </c>
      <c r="C70" s="41" t="s">
        <v>43</v>
      </c>
      <c r="D70" s="39"/>
      <c r="E70" s="39"/>
    </row>
    <row r="71" customFormat="false" ht="14.25" hidden="false" customHeight="false" outlineLevel="0" collapsed="false">
      <c r="A71" s="42" t="n">
        <v>2</v>
      </c>
      <c r="B71" s="42"/>
      <c r="C71" s="43" t="s">
        <v>55</v>
      </c>
      <c r="D71" s="30" t="n">
        <f aca="false">D72+D75+D78</f>
        <v>41290820000</v>
      </c>
      <c r="E71" s="30" t="n">
        <f aca="false">E72+E75+E78</f>
        <v>43473000000</v>
      </c>
    </row>
    <row r="72" customFormat="false" ht="14.25" hidden="false" customHeight="false" outlineLevel="0" collapsed="false">
      <c r="A72" s="44" t="n">
        <v>20</v>
      </c>
      <c r="B72" s="44"/>
      <c r="C72" s="32" t="s">
        <v>56</v>
      </c>
      <c r="D72" s="33" t="n">
        <f aca="false">D73</f>
        <v>40903000000</v>
      </c>
      <c r="E72" s="33" t="n">
        <f aca="false">E73</f>
        <v>43139630000</v>
      </c>
    </row>
    <row r="73" customFormat="false" ht="14.25" hidden="false" customHeight="false" outlineLevel="0" collapsed="false">
      <c r="A73" s="45" t="n">
        <v>47</v>
      </c>
      <c r="B73" s="45"/>
      <c r="C73" s="40" t="s">
        <v>57</v>
      </c>
      <c r="D73" s="36" t="n">
        <f aca="false">D74</f>
        <v>40903000000</v>
      </c>
      <c r="E73" s="36" t="n">
        <f aca="false">E74</f>
        <v>43139630000</v>
      </c>
    </row>
    <row r="74" customFormat="false" ht="14.25" hidden="false" customHeight="false" outlineLevel="0" collapsed="false">
      <c r="A74" s="34"/>
      <c r="B74" s="34" t="n">
        <v>472</v>
      </c>
      <c r="C74" s="46" t="s">
        <v>58</v>
      </c>
      <c r="D74" s="36" t="n">
        <v>40903000000</v>
      </c>
      <c r="E74" s="36" t="n">
        <v>43139630000</v>
      </c>
    </row>
    <row r="75" customFormat="false" ht="14.25" hidden="false" customHeight="false" outlineLevel="0" collapsed="false">
      <c r="A75" s="48" t="n">
        <v>24</v>
      </c>
      <c r="B75" s="48"/>
      <c r="C75" s="49" t="s">
        <v>59</v>
      </c>
      <c r="D75" s="33" t="n">
        <f aca="false">D76</f>
        <v>319000000</v>
      </c>
      <c r="E75" s="33" t="n">
        <f aca="false">E76</f>
        <v>245230000</v>
      </c>
    </row>
    <row r="76" customFormat="false" ht="14.25" hidden="false" customHeight="false" outlineLevel="0" collapsed="false">
      <c r="A76" s="34" t="n">
        <v>47</v>
      </c>
      <c r="B76" s="34"/>
      <c r="C76" s="40" t="s">
        <v>57</v>
      </c>
      <c r="D76" s="36" t="n">
        <f aca="false">D77</f>
        <v>319000000</v>
      </c>
      <c r="E76" s="36" t="n">
        <f aca="false">E77</f>
        <v>245230000</v>
      </c>
    </row>
    <row r="77" customFormat="false" ht="14.25" hidden="false" customHeight="false" outlineLevel="0" collapsed="false">
      <c r="A77" s="34"/>
      <c r="B77" s="34" t="n">
        <v>472</v>
      </c>
      <c r="C77" s="46" t="s">
        <v>58</v>
      </c>
      <c r="D77" s="36" t="n">
        <v>319000000</v>
      </c>
      <c r="E77" s="36" t="n">
        <v>245230000</v>
      </c>
    </row>
    <row r="78" customFormat="false" ht="14.25" hidden="false" customHeight="false" outlineLevel="0" collapsed="false">
      <c r="A78" s="48" t="n">
        <v>26</v>
      </c>
      <c r="B78" s="48"/>
      <c r="C78" s="49" t="s">
        <v>60</v>
      </c>
      <c r="D78" s="33" t="n">
        <f aca="false">D79</f>
        <v>68820000</v>
      </c>
      <c r="E78" s="33" t="n">
        <f aca="false">E79</f>
        <v>88140000</v>
      </c>
    </row>
    <row r="79" customFormat="false" ht="14.25" hidden="false" customHeight="false" outlineLevel="0" collapsed="false">
      <c r="A79" s="34" t="n">
        <v>47</v>
      </c>
      <c r="B79" s="34"/>
      <c r="C79" s="40" t="s">
        <v>57</v>
      </c>
      <c r="D79" s="36" t="n">
        <f aca="false">D80</f>
        <v>68820000</v>
      </c>
      <c r="E79" s="36" t="n">
        <f aca="false">E80</f>
        <v>88140000</v>
      </c>
    </row>
    <row r="80" customFormat="false" ht="14.25" hidden="false" customHeight="false" outlineLevel="0" collapsed="false">
      <c r="A80" s="34"/>
      <c r="B80" s="34" t="n">
        <v>472</v>
      </c>
      <c r="C80" s="46" t="s">
        <v>58</v>
      </c>
      <c r="D80" s="36" t="n">
        <v>68820000</v>
      </c>
      <c r="E80" s="36" t="n">
        <v>88140000</v>
      </c>
    </row>
    <row r="81" customFormat="false" ht="25.5" hidden="false" customHeight="false" outlineLevel="0" collapsed="false">
      <c r="A81" s="50" t="n">
        <v>3</v>
      </c>
      <c r="B81" s="50"/>
      <c r="C81" s="51" t="s">
        <v>61</v>
      </c>
      <c r="D81" s="36" t="n">
        <f aca="false">D82</f>
        <v>5000000</v>
      </c>
      <c r="E81" s="36" t="n">
        <f aca="false">E82</f>
        <v>6000000</v>
      </c>
    </row>
    <row r="82" customFormat="false" ht="28.5" hidden="false" customHeight="false" outlineLevel="0" collapsed="false">
      <c r="A82" s="52" t="n">
        <v>30</v>
      </c>
      <c r="B82" s="52"/>
      <c r="C82" s="53" t="s">
        <v>62</v>
      </c>
      <c r="D82" s="33" t="n">
        <f aca="false">D83</f>
        <v>5000000</v>
      </c>
      <c r="E82" s="33" t="n">
        <f aca="false">E83</f>
        <v>6000000</v>
      </c>
    </row>
    <row r="83" customFormat="false" ht="14.25" hidden="false" customHeight="false" outlineLevel="0" collapsed="false">
      <c r="A83" s="34" t="n">
        <v>46</v>
      </c>
      <c r="B83" s="34"/>
      <c r="C83" s="38" t="s">
        <v>34</v>
      </c>
      <c r="D83" s="36" t="n">
        <f aca="false">D84</f>
        <v>5000000</v>
      </c>
      <c r="E83" s="36" t="n">
        <f aca="false">E84</f>
        <v>6000000</v>
      </c>
    </row>
    <row r="84" customFormat="false" ht="14.25" hidden="false" customHeight="false" outlineLevel="0" collapsed="false">
      <c r="A84" s="2"/>
      <c r="B84" s="34" t="n">
        <v>463</v>
      </c>
      <c r="C84" s="46" t="s">
        <v>35</v>
      </c>
      <c r="D84" s="12" t="n">
        <v>5000000</v>
      </c>
      <c r="E84" s="12" t="n">
        <v>6000000</v>
      </c>
    </row>
    <row r="85" customFormat="false" ht="25.5" hidden="false" customHeight="false" outlineLevel="0" collapsed="false">
      <c r="A85" s="50" t="n">
        <v>4</v>
      </c>
      <c r="B85" s="50"/>
      <c r="C85" s="51" t="s">
        <v>63</v>
      </c>
      <c r="D85" s="30" t="n">
        <f aca="false">D86+D93</f>
        <v>18640000</v>
      </c>
      <c r="E85" s="30" t="n">
        <f aca="false">E86+E93</f>
        <v>31050000</v>
      </c>
    </row>
    <row r="86" customFormat="false" ht="28.5" hidden="false" customHeight="false" outlineLevel="0" collapsed="false">
      <c r="A86" s="52" t="n">
        <v>40</v>
      </c>
      <c r="B86" s="52"/>
      <c r="C86" s="53" t="s">
        <v>64</v>
      </c>
      <c r="D86" s="33" t="n">
        <f aca="false">D87</f>
        <v>8640000</v>
      </c>
      <c r="E86" s="33" t="n">
        <f aca="false">E87</f>
        <v>11050000</v>
      </c>
    </row>
    <row r="87" customFormat="false" ht="14.25" hidden="false" customHeight="false" outlineLevel="0" collapsed="false">
      <c r="A87" s="34" t="n">
        <v>42</v>
      </c>
      <c r="B87" s="34"/>
      <c r="C87" s="38" t="s">
        <v>49</v>
      </c>
      <c r="D87" s="36" t="n">
        <f aca="false">D88+D89+D90+D91+D92</f>
        <v>8640000</v>
      </c>
      <c r="E87" s="36" t="n">
        <f aca="false">E88+E89+E90+E91+E92</f>
        <v>11050000</v>
      </c>
    </row>
    <row r="88" customFormat="false" ht="28.5" hidden="false" customHeight="false" outlineLevel="0" collapsed="false">
      <c r="A88" s="34" t="n">
        <v>421</v>
      </c>
      <c r="B88" s="34" t="n">
        <v>421</v>
      </c>
      <c r="C88" s="35" t="s">
        <v>51</v>
      </c>
      <c r="D88" s="39" t="n">
        <v>4500000</v>
      </c>
      <c r="E88" s="39" t="n">
        <v>5000000</v>
      </c>
    </row>
    <row r="89" customFormat="false" ht="28.5" hidden="false" customHeight="false" outlineLevel="0" collapsed="false">
      <c r="A89" s="34" t="n">
        <v>423</v>
      </c>
      <c r="B89" s="34" t="n">
        <v>423</v>
      </c>
      <c r="C89" s="35" t="s">
        <v>52</v>
      </c>
      <c r="D89" s="39" t="n">
        <v>40000</v>
      </c>
      <c r="E89" s="39" t="n">
        <v>50000</v>
      </c>
    </row>
    <row r="90" customFormat="false" ht="14.25" hidden="false" customHeight="false" outlineLevel="0" collapsed="false">
      <c r="A90" s="34" t="n">
        <v>424</v>
      </c>
      <c r="B90" s="34" t="n">
        <v>424</v>
      </c>
      <c r="C90" s="38" t="s">
        <v>30</v>
      </c>
      <c r="D90" s="39" t="n">
        <v>1500000</v>
      </c>
      <c r="E90" s="39" t="n">
        <v>2000000</v>
      </c>
    </row>
    <row r="91" customFormat="false" ht="14.25" hidden="false" customHeight="false" outlineLevel="0" collapsed="false">
      <c r="A91" s="34" t="n">
        <v>425</v>
      </c>
      <c r="B91" s="34" t="n">
        <v>425</v>
      </c>
      <c r="C91" s="38" t="s">
        <v>31</v>
      </c>
      <c r="D91" s="39" t="n">
        <v>2500000</v>
      </c>
      <c r="E91" s="39" t="n">
        <v>3500000</v>
      </c>
    </row>
    <row r="92" customFormat="false" ht="14.25" hidden="false" customHeight="false" outlineLevel="0" collapsed="false">
      <c r="A92" s="34" t="n">
        <v>426</v>
      </c>
      <c r="B92" s="34" t="n">
        <v>426</v>
      </c>
      <c r="C92" s="38" t="s">
        <v>32</v>
      </c>
      <c r="D92" s="39" t="n">
        <v>100000</v>
      </c>
      <c r="E92" s="39" t="n">
        <v>500000</v>
      </c>
    </row>
    <row r="93" customFormat="false" ht="14.25" hidden="false" customHeight="false" outlineLevel="0" collapsed="false">
      <c r="A93" s="34" t="n">
        <v>48</v>
      </c>
      <c r="B93" s="34"/>
      <c r="C93" s="40" t="s">
        <v>39</v>
      </c>
      <c r="D93" s="36" t="n">
        <f aca="false">D94</f>
        <v>10000000</v>
      </c>
      <c r="E93" s="36" t="n">
        <f aca="false">E94</f>
        <v>20000000</v>
      </c>
    </row>
    <row r="94" customFormat="false" ht="14.25" hidden="false" customHeight="false" outlineLevel="0" collapsed="false">
      <c r="A94" s="34" t="n">
        <v>481</v>
      </c>
      <c r="B94" s="34"/>
      <c r="C94" s="38" t="s">
        <v>53</v>
      </c>
      <c r="D94" s="36" t="n">
        <v>10000000</v>
      </c>
      <c r="E94" s="36" t="n">
        <v>20000000</v>
      </c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4.25" hidden="false" customHeight="false" outlineLevel="0" collapsed="false">
      <c r="C96" s="54"/>
      <c r="D96" s="54"/>
    </row>
    <row r="97" customFormat="false" ht="15" hidden="false" customHeight="true" outlineLevel="0" collapsed="false">
      <c r="A97" s="67" t="s">
        <v>67</v>
      </c>
      <c r="B97" s="67"/>
      <c r="C97" s="67"/>
      <c r="D97" s="67"/>
      <c r="E97" s="67"/>
    </row>
    <row r="98" customFormat="false" ht="50.1" hidden="false" customHeight="true" outlineLevel="0" collapsed="false">
      <c r="A98" s="68" t="s">
        <v>68</v>
      </c>
      <c r="B98" s="68"/>
      <c r="C98" s="68"/>
      <c r="D98" s="68"/>
      <c r="E98" s="68"/>
    </row>
    <row r="99" customFormat="false" ht="14.25" hidden="false" customHeight="false" outlineLevel="0" collapsed="false">
      <c r="C99" s="54"/>
      <c r="D99" s="54"/>
    </row>
    <row r="100" customFormat="false" ht="14.25" hidden="false" customHeight="false" outlineLevel="0" collapsed="false">
      <c r="C100" s="54"/>
      <c r="D100" s="54"/>
    </row>
    <row r="101" customFormat="false" ht="14.25" hidden="false" customHeight="false" outlineLevel="0" collapsed="false">
      <c r="C101" s="54"/>
      <c r="D101" s="54"/>
    </row>
    <row r="102" customFormat="false" ht="14.25" hidden="false" customHeight="true" outlineLevel="0" collapsed="false">
      <c r="B102" s="69" t="s">
        <v>69</v>
      </c>
      <c r="C102" s="54"/>
      <c r="D102" s="70" t="s">
        <v>70</v>
      </c>
      <c r="E102" s="70"/>
    </row>
    <row r="103" customFormat="false" ht="14.25" hidden="false" customHeight="true" outlineLevel="0" collapsed="false">
      <c r="B103" s="69" t="s">
        <v>71</v>
      </c>
      <c r="C103" s="54"/>
      <c r="D103" s="70" t="s">
        <v>72</v>
      </c>
      <c r="E103" s="70"/>
    </row>
    <row r="104" customFormat="false" ht="14.25" hidden="false" customHeight="true" outlineLevel="0" collapsed="false">
      <c r="B104" s="69" t="s">
        <v>73</v>
      </c>
      <c r="C104" s="69"/>
      <c r="D104" s="70" t="s">
        <v>74</v>
      </c>
      <c r="E104" s="70"/>
    </row>
    <row r="105" customFormat="false" ht="12.75" hidden="false" customHeight="false" outlineLevel="0" collapsed="false">
      <c r="C105" s="55"/>
    </row>
    <row r="106" customFormat="false" ht="15" hidden="false" customHeight="true" outlineLevel="0" collapsed="false">
      <c r="A106" s="56"/>
      <c r="B106" s="56"/>
      <c r="C106" s="56"/>
    </row>
    <row r="107" customFormat="false" ht="15" hidden="false" customHeight="true" outlineLevel="0" collapsed="false">
      <c r="A107" s="57"/>
      <c r="B107" s="57"/>
      <c r="C107" s="57"/>
    </row>
    <row r="108" customFormat="false" ht="12.75" hidden="false" customHeight="false" outlineLevel="0" collapsed="false">
      <c r="A108" s="56"/>
      <c r="B108" s="56"/>
      <c r="C108" s="58"/>
    </row>
    <row r="109" customFormat="false" ht="14.25" hidden="false" customHeight="false" outlineLevel="0" collapsed="false">
      <c r="A109" s="59"/>
      <c r="B109" s="59"/>
      <c r="C109" s="57"/>
    </row>
    <row r="110" customFormat="false" ht="14.25" hidden="false" customHeight="false" outlineLevel="0" collapsed="false">
      <c r="A110" s="56"/>
      <c r="B110" s="56"/>
      <c r="C110" s="54"/>
    </row>
    <row r="111" customFormat="false" ht="12.75" hidden="false" customHeight="false" outlineLevel="0" collapsed="false">
      <c r="A111" s="56"/>
      <c r="B111" s="56"/>
    </row>
    <row r="112" customFormat="false" ht="14.25" hidden="false" customHeight="false" outlineLevel="0" collapsed="false">
      <c r="A112" s="56"/>
      <c r="B112" s="56"/>
      <c r="C112" s="54"/>
    </row>
    <row r="113" customFormat="false" ht="14.25" hidden="false" customHeight="false" outlineLevel="0" collapsed="false">
      <c r="A113" s="56"/>
      <c r="B113" s="56"/>
      <c r="C113" s="54"/>
    </row>
    <row r="114" customFormat="false" ht="14.25" hidden="false" customHeight="true" outlineLevel="0" collapsed="false">
      <c r="A114" s="56"/>
      <c r="B114" s="56"/>
      <c r="C114" s="54"/>
    </row>
    <row r="115" customFormat="false" ht="14.25" hidden="false" customHeight="true" outlineLevel="0" collapsed="false">
      <c r="A115" s="56"/>
      <c r="B115" s="56"/>
      <c r="C115" s="54"/>
    </row>
    <row r="116" customFormat="false" ht="14.25" hidden="false" customHeight="true" outlineLevel="0" collapsed="false">
      <c r="A116" s="59"/>
      <c r="B116" s="59"/>
      <c r="C116" s="60"/>
    </row>
    <row r="117" customFormat="false" ht="14.25" hidden="false" customHeight="false" outlineLevel="0" collapsed="false">
      <c r="A117" s="56"/>
      <c r="B117" s="56"/>
      <c r="C117" s="61"/>
    </row>
    <row r="118" customFormat="false" ht="14.25" hidden="false" customHeight="false" outlineLevel="0" collapsed="false">
      <c r="A118" s="56"/>
      <c r="B118" s="56"/>
      <c r="C118" s="54"/>
    </row>
    <row r="119" customFormat="false" ht="14.25" hidden="false" customHeight="false" outlineLevel="0" collapsed="false">
      <c r="A119" s="56"/>
      <c r="B119" s="56"/>
      <c r="C119" s="54"/>
    </row>
    <row r="120" customFormat="false" ht="14.25" hidden="false" customHeight="false" outlineLevel="0" collapsed="false">
      <c r="A120" s="56"/>
      <c r="B120" s="56"/>
      <c r="C120" s="54"/>
    </row>
    <row r="121" customFormat="false" ht="14.25" hidden="false" customHeight="false" outlineLevel="0" collapsed="false">
      <c r="A121" s="56"/>
      <c r="B121" s="56"/>
      <c r="C121" s="54"/>
    </row>
    <row r="122" customFormat="false" ht="14.25" hidden="false" customHeight="false" outlineLevel="0" collapsed="false">
      <c r="A122" s="56"/>
      <c r="B122" s="56"/>
      <c r="C122" s="54"/>
    </row>
    <row r="123" customFormat="false" ht="14.25" hidden="false" customHeight="false" outlineLevel="0" collapsed="false">
      <c r="A123" s="56"/>
      <c r="B123" s="56"/>
      <c r="C123" s="54"/>
    </row>
    <row r="124" customFormat="false" ht="14.25" hidden="false" customHeight="false" outlineLevel="0" collapsed="false">
      <c r="A124" s="56"/>
      <c r="B124" s="56"/>
      <c r="C124" s="54"/>
    </row>
    <row r="125" customFormat="false" ht="14.25" hidden="false" customHeight="false" outlineLevel="0" collapsed="false">
      <c r="A125" s="59"/>
      <c r="B125" s="59"/>
      <c r="C125" s="62"/>
    </row>
    <row r="126" customFormat="false" ht="12.75" hidden="false" customHeight="false" outlineLevel="0" collapsed="false">
      <c r="A126" s="56"/>
      <c r="B126" s="56"/>
      <c r="C126" s="56"/>
    </row>
    <row r="127" customFormat="false" ht="14.25" hidden="false" customHeight="false" outlineLevel="0" collapsed="false">
      <c r="A127" s="56"/>
      <c r="B127" s="56"/>
      <c r="C127" s="63"/>
    </row>
    <row r="128" customFormat="false" ht="14.25" hidden="false" customHeight="false" outlineLevel="0" collapsed="false">
      <c r="A128" s="56"/>
      <c r="B128" s="56"/>
      <c r="C128" s="63"/>
    </row>
    <row r="129" customFormat="false" ht="12.75" hidden="false" customHeight="false" outlineLevel="0" collapsed="false">
      <c r="A129" s="56"/>
      <c r="B129" s="56"/>
      <c r="C129" s="56"/>
    </row>
    <row r="130" customFormat="false" ht="14.25" hidden="false" customHeight="false" outlineLevel="0" collapsed="false">
      <c r="A130" s="64"/>
      <c r="B130" s="64"/>
      <c r="C130" s="62"/>
    </row>
    <row r="131" customFormat="false" ht="12.75" hidden="false" customHeight="false" outlineLevel="0" collapsed="false">
      <c r="A131" s="56"/>
      <c r="B131" s="56"/>
      <c r="C131" s="56"/>
    </row>
    <row r="132" customFormat="false" ht="14.25" hidden="false" customHeight="false" outlineLevel="0" collapsed="false">
      <c r="A132" s="56"/>
      <c r="B132" s="56"/>
      <c r="C132" s="63"/>
    </row>
    <row r="133" customFormat="false" ht="14.25" hidden="false" customHeight="false" outlineLevel="0" collapsed="false">
      <c r="A133" s="56"/>
      <c r="B133" s="56"/>
      <c r="C133" s="63"/>
    </row>
    <row r="134" customFormat="false" ht="14.25" hidden="false" customHeight="false" outlineLevel="0" collapsed="false">
      <c r="A134" s="56"/>
      <c r="B134" s="56"/>
      <c r="C134" s="63"/>
    </row>
    <row r="135" customFormat="false" ht="12.75" hidden="false" customHeight="false" outlineLevel="0" collapsed="false">
      <c r="A135" s="56"/>
      <c r="B135" s="56"/>
    </row>
    <row r="136" customFormat="false" ht="14.25" hidden="false" customHeight="false" outlineLevel="0" collapsed="false">
      <c r="A136" s="56"/>
      <c r="B136" s="56"/>
      <c r="C136" s="63"/>
    </row>
    <row r="137" customFormat="false" ht="14.25" hidden="false" customHeight="false" outlineLevel="0" collapsed="false">
      <c r="A137" s="56"/>
      <c r="B137" s="56"/>
      <c r="C137" s="63"/>
    </row>
    <row r="138" customFormat="false" ht="14.25" hidden="false" customHeight="false" outlineLevel="0" collapsed="false">
      <c r="A138" s="56"/>
      <c r="B138" s="56"/>
      <c r="C138" s="63"/>
    </row>
    <row r="139" customFormat="false" ht="12.75" hidden="false" customHeight="false" outlineLevel="0" collapsed="false">
      <c r="A139" s="56"/>
      <c r="B139" s="56"/>
      <c r="C139" s="56"/>
    </row>
    <row r="140" customFormat="false" ht="14.25" hidden="false" customHeight="false" outlineLevel="0" collapsed="false">
      <c r="A140" s="56"/>
      <c r="B140" s="56"/>
      <c r="C140" s="65"/>
    </row>
    <row r="141" customFormat="false" ht="14.25" hidden="false" customHeight="false" outlineLevel="0" collapsed="false">
      <c r="A141" s="56"/>
      <c r="B141" s="56"/>
      <c r="C141" s="63"/>
    </row>
    <row r="142" customFormat="false" ht="14.25" hidden="false" customHeight="false" outlineLevel="0" collapsed="false">
      <c r="A142" s="56"/>
      <c r="B142" s="56"/>
      <c r="C142" s="63"/>
    </row>
    <row r="143" customFormat="false" ht="14.25" hidden="false" customHeight="false" outlineLevel="0" collapsed="false">
      <c r="A143" s="56"/>
      <c r="B143" s="56"/>
      <c r="C143" s="63"/>
    </row>
    <row r="144" customFormat="false" ht="14.25" hidden="false" customHeight="false" outlineLevel="0" collapsed="false">
      <c r="A144" s="56"/>
      <c r="B144" s="56"/>
      <c r="C144" s="63"/>
    </row>
    <row r="145" customFormat="false" ht="14.25" hidden="false" customHeight="false" outlineLevel="0" collapsed="false">
      <c r="A145" s="56"/>
      <c r="B145" s="56"/>
      <c r="C145" s="63"/>
    </row>
    <row r="146" customFormat="false" ht="12.75" hidden="false" customHeight="false" outlineLevel="0" collapsed="false">
      <c r="A146" s="56"/>
      <c r="B146" s="56"/>
      <c r="C146" s="56"/>
    </row>
    <row r="147" customFormat="false" ht="14.25" hidden="false" customHeight="false" outlineLevel="0" collapsed="false">
      <c r="A147" s="56"/>
      <c r="B147" s="56"/>
      <c r="C147" s="65"/>
    </row>
    <row r="148" customFormat="false" ht="14.25" hidden="false" customHeight="false" outlineLevel="0" collapsed="false">
      <c r="A148" s="56"/>
      <c r="B148" s="56"/>
      <c r="C148" s="63"/>
    </row>
    <row r="149" customFormat="false" ht="14.25" hidden="false" customHeight="false" outlineLevel="0" collapsed="false">
      <c r="A149" s="56"/>
      <c r="B149" s="56"/>
      <c r="C149" s="63"/>
    </row>
    <row r="150" customFormat="false" ht="12.75" hidden="false" customHeight="false" outlineLevel="0" collapsed="false">
      <c r="A150" s="56"/>
      <c r="B150" s="56"/>
      <c r="C150" s="56"/>
    </row>
    <row r="151" customFormat="false" ht="14.25" hidden="false" customHeight="false" outlineLevel="0" collapsed="false">
      <c r="A151" s="56"/>
      <c r="B151" s="56"/>
      <c r="C151" s="65"/>
    </row>
    <row r="152" customFormat="false" ht="12.75" hidden="false" customHeight="false" outlineLevel="0" collapsed="false">
      <c r="A152" s="56"/>
      <c r="B152" s="56"/>
      <c r="C152" s="56"/>
    </row>
    <row r="153" customFormat="false" ht="14.25" hidden="false" customHeight="false" outlineLevel="0" collapsed="false">
      <c r="A153" s="56"/>
      <c r="B153" s="56"/>
      <c r="C153" s="65"/>
    </row>
    <row r="154" customFormat="false" ht="12.75" hidden="false" customHeight="false" outlineLevel="0" collapsed="false">
      <c r="A154" s="56"/>
      <c r="B154" s="56"/>
      <c r="C154" s="56"/>
    </row>
    <row r="155" customFormat="false" ht="12.75" hidden="false" customHeight="false" outlineLevel="0" collapsed="false">
      <c r="A155" s="56"/>
      <c r="B155" s="56"/>
      <c r="C155" s="56"/>
    </row>
    <row r="156" customFormat="false" ht="12.75" hidden="false" customHeight="false" outlineLevel="0" collapsed="false">
      <c r="A156" s="56"/>
      <c r="B156" s="56"/>
      <c r="C156" s="56"/>
    </row>
    <row r="157" customFormat="false" ht="12.75" hidden="false" customHeight="false" outlineLevel="0" collapsed="false">
      <c r="A157" s="56"/>
      <c r="B157" s="56"/>
      <c r="C157" s="56"/>
    </row>
    <row r="158" customFormat="false" ht="12.75" hidden="false" customHeight="false" outlineLevel="0" collapsed="false">
      <c r="A158" s="56"/>
      <c r="B158" s="56"/>
      <c r="C158" s="56"/>
    </row>
    <row r="159" customFormat="false" ht="12.75" hidden="false" customHeight="false" outlineLevel="0" collapsed="false">
      <c r="A159" s="56"/>
      <c r="B159" s="56"/>
      <c r="C159" s="56"/>
    </row>
    <row r="160" customFormat="false" ht="12.75" hidden="false" customHeight="false" outlineLevel="0" collapsed="false">
      <c r="A160" s="56"/>
      <c r="B160" s="56"/>
      <c r="C160" s="56"/>
    </row>
    <row r="161" customFormat="false" ht="12.75" hidden="false" customHeight="false" outlineLevel="0" collapsed="false">
      <c r="A161" s="56"/>
      <c r="B161" s="56"/>
      <c r="C161" s="56"/>
    </row>
    <row r="162" customFormat="false" ht="12.75" hidden="false" customHeight="false" outlineLevel="0" collapsed="false">
      <c r="A162" s="56"/>
      <c r="B162" s="56"/>
      <c r="C162" s="56"/>
    </row>
    <row r="163" customFormat="false" ht="12.75" hidden="false" customHeight="false" outlineLevel="0" collapsed="false">
      <c r="A163" s="56"/>
      <c r="B163" s="56"/>
      <c r="C163" s="56"/>
    </row>
    <row r="164" customFormat="false" ht="12.75" hidden="false" customHeight="false" outlineLevel="0" collapsed="false">
      <c r="A164" s="56"/>
      <c r="B164" s="56"/>
      <c r="C164" s="56"/>
    </row>
  </sheetData>
  <mergeCells count="15">
    <mergeCell ref="A1:E1"/>
    <mergeCell ref="A2:C2"/>
    <mergeCell ref="A3:A6"/>
    <mergeCell ref="B3:B6"/>
    <mergeCell ref="C3:C6"/>
    <mergeCell ref="D3:D5"/>
    <mergeCell ref="E3:E5"/>
    <mergeCell ref="A22:C22"/>
    <mergeCell ref="A47:C47"/>
    <mergeCell ref="A48:C48"/>
    <mergeCell ref="A97:E97"/>
    <mergeCell ref="A98:E98"/>
    <mergeCell ref="D102:E102"/>
    <mergeCell ref="D103:E103"/>
    <mergeCell ref="D104:E104"/>
  </mergeCells>
  <hyperlinks>
    <hyperlink ref="C19" r:id="rId1" display="PRODA@BA NA HARTII OD VREDNOST"/>
  </hyperlinks>
  <printOptions headings="false" gridLines="false" gridLinesSet="true" horizontalCentered="false" verticalCentered="false"/>
  <pageMargins left="0.3" right="0.270138888888889" top="0.82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99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2.85"/>
  </cols>
  <sheetData>
    <row r="1" customFormat="false" ht="20.1" hidden="false" customHeight="true" outlineLevel="0" collapsed="false">
      <c r="A1" s="71" t="s">
        <v>75</v>
      </c>
      <c r="B1" s="71" t="s">
        <v>76</v>
      </c>
      <c r="C1" s="71" t="s">
        <v>7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 t="s">
        <v>78</v>
      </c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</row>
    <row r="3" customFormat="false" ht="20.1" hidden="false" customHeight="true" outlineLevel="0" collapsed="false">
      <c r="A3" s="71"/>
      <c r="B3" s="71"/>
      <c r="C3" s="73" t="s">
        <v>79</v>
      </c>
      <c r="D3" s="73" t="s">
        <v>80</v>
      </c>
      <c r="E3" s="73" t="s">
        <v>81</v>
      </c>
      <c r="F3" s="74" t="s">
        <v>82</v>
      </c>
      <c r="G3" s="75" t="s">
        <v>83</v>
      </c>
      <c r="H3" s="75" t="s">
        <v>84</v>
      </c>
      <c r="I3" s="75" t="s">
        <v>85</v>
      </c>
      <c r="J3" s="75" t="s">
        <v>86</v>
      </c>
      <c r="K3" s="75" t="s">
        <v>87</v>
      </c>
      <c r="L3" s="75" t="s">
        <v>88</v>
      </c>
      <c r="M3" s="75" t="s">
        <v>89</v>
      </c>
      <c r="N3" s="75" t="s">
        <v>90</v>
      </c>
      <c r="O3" s="72"/>
    </row>
    <row r="4" customFormat="false" ht="12.75" hidden="false" customHeight="false" outlineLevel="0" collapsed="false">
      <c r="A4" s="76" t="n">
        <v>0</v>
      </c>
      <c r="B4" s="76" t="n">
        <v>1</v>
      </c>
      <c r="C4" s="76" t="n">
        <v>2</v>
      </c>
      <c r="D4" s="76" t="n">
        <v>3</v>
      </c>
      <c r="E4" s="76" t="n">
        <v>4</v>
      </c>
      <c r="F4" s="76" t="n">
        <v>5</v>
      </c>
      <c r="G4" s="76" t="n">
        <v>6</v>
      </c>
      <c r="H4" s="76" t="n">
        <v>7</v>
      </c>
      <c r="I4" s="76" t="n">
        <v>8</v>
      </c>
      <c r="J4" s="76" t="n">
        <v>9</v>
      </c>
      <c r="K4" s="76" t="n">
        <v>10</v>
      </c>
      <c r="L4" s="76" t="n">
        <v>11</v>
      </c>
      <c r="M4" s="76" t="n">
        <v>12</v>
      </c>
      <c r="N4" s="76" t="n">
        <v>13</v>
      </c>
      <c r="O4" s="76" t="n">
        <v>14</v>
      </c>
    </row>
    <row r="5" customFormat="false" ht="12.75" hidden="false" customHeight="false" outlineLevel="0" collapsed="false">
      <c r="A5" s="77" t="n">
        <v>1</v>
      </c>
      <c r="B5" s="78" t="s">
        <v>91</v>
      </c>
      <c r="C5" s="79" t="n">
        <v>1500</v>
      </c>
      <c r="D5" s="79" t="n">
        <v>1998</v>
      </c>
      <c r="E5" s="79" t="n">
        <v>1950</v>
      </c>
      <c r="F5" s="79" t="n">
        <v>2222</v>
      </c>
      <c r="G5" s="79" t="n">
        <v>1800</v>
      </c>
      <c r="H5" s="79" t="n">
        <v>1900</v>
      </c>
      <c r="I5" s="79" t="n">
        <v>1950</v>
      </c>
      <c r="J5" s="79" t="n">
        <v>1830</v>
      </c>
      <c r="K5" s="79" t="n">
        <v>1850</v>
      </c>
      <c r="L5" s="79" t="n">
        <v>1890</v>
      </c>
      <c r="M5" s="79" t="n">
        <v>2000</v>
      </c>
      <c r="N5" s="79" t="n">
        <v>2110</v>
      </c>
      <c r="O5" s="79" t="n">
        <f aca="false">SUM(C5:N5)</f>
        <v>23000</v>
      </c>
    </row>
    <row r="6" customFormat="false" ht="12.75" hidden="false" customHeight="false" outlineLevel="0" collapsed="false">
      <c r="A6" s="77" t="n">
        <v>2</v>
      </c>
      <c r="B6" s="78" t="s">
        <v>92</v>
      </c>
      <c r="C6" s="79" t="n">
        <v>31</v>
      </c>
      <c r="D6" s="79" t="n">
        <v>30</v>
      </c>
      <c r="E6" s="79" t="n">
        <v>28</v>
      </c>
      <c r="F6" s="79" t="n">
        <v>32</v>
      </c>
      <c r="G6" s="79" t="n">
        <v>29</v>
      </c>
      <c r="H6" s="79" t="n">
        <v>28</v>
      </c>
      <c r="I6" s="79" t="n">
        <v>26</v>
      </c>
      <c r="J6" s="79" t="n">
        <v>30</v>
      </c>
      <c r="K6" s="79" t="n">
        <v>27</v>
      </c>
      <c r="L6" s="79" t="n">
        <v>24</v>
      </c>
      <c r="M6" s="79" t="n">
        <v>25</v>
      </c>
      <c r="N6" s="79" t="n">
        <v>30</v>
      </c>
      <c r="O6" s="79" t="n">
        <f aca="false">SUM(C6:N6)</f>
        <v>340</v>
      </c>
    </row>
    <row r="7" customFormat="false" ht="12.75" hidden="false" customHeight="false" outlineLevel="0" collapsed="false">
      <c r="A7" s="77" t="n">
        <v>3</v>
      </c>
      <c r="B7" s="78" t="s">
        <v>93</v>
      </c>
      <c r="C7" s="79" t="n">
        <v>25</v>
      </c>
      <c r="D7" s="79" t="n">
        <v>44</v>
      </c>
      <c r="E7" s="79" t="n">
        <v>50</v>
      </c>
      <c r="F7" s="79" t="n">
        <v>45</v>
      </c>
      <c r="G7" s="79" t="n">
        <v>40</v>
      </c>
      <c r="H7" s="79" t="n">
        <v>30</v>
      </c>
      <c r="I7" s="79" t="n">
        <v>28</v>
      </c>
      <c r="J7" s="79" t="n">
        <v>28</v>
      </c>
      <c r="K7" s="79" t="n">
        <v>26</v>
      </c>
      <c r="L7" s="79" t="n">
        <v>28</v>
      </c>
      <c r="M7" s="79" t="n">
        <v>26</v>
      </c>
      <c r="N7" s="79" t="n">
        <v>30</v>
      </c>
      <c r="O7" s="79" t="n">
        <f aca="false">SUM(C7:N7)</f>
        <v>400</v>
      </c>
    </row>
    <row r="8" customFormat="false" ht="12.75" hidden="false" customHeight="false" outlineLevel="0" collapsed="false">
      <c r="A8" s="77" t="n">
        <v>4</v>
      </c>
      <c r="B8" s="78" t="s">
        <v>94</v>
      </c>
      <c r="C8" s="79" t="n">
        <v>2</v>
      </c>
      <c r="D8" s="79" t="n">
        <v>3</v>
      </c>
      <c r="E8" s="79" t="n">
        <v>2</v>
      </c>
      <c r="F8" s="79" t="n">
        <v>5</v>
      </c>
      <c r="G8" s="79" t="n">
        <v>5</v>
      </c>
      <c r="H8" s="79" t="n">
        <v>3</v>
      </c>
      <c r="I8" s="79" t="n">
        <v>3</v>
      </c>
      <c r="J8" s="79" t="n">
        <v>3</v>
      </c>
      <c r="K8" s="79" t="n">
        <v>6</v>
      </c>
      <c r="L8" s="79" t="n">
        <v>3</v>
      </c>
      <c r="M8" s="79" t="n">
        <v>5</v>
      </c>
      <c r="N8" s="79" t="n">
        <v>5</v>
      </c>
      <c r="O8" s="79" t="n">
        <f aca="false">SUM(C8:N8)</f>
        <v>45</v>
      </c>
    </row>
    <row r="9" customFormat="false" ht="12.75" hidden="false" customHeight="false" outlineLevel="0" collapsed="false">
      <c r="A9" s="77"/>
      <c r="B9" s="80" t="s">
        <v>95</v>
      </c>
      <c r="C9" s="81" t="n">
        <f aca="false">SUM(C5:C8)</f>
        <v>1558</v>
      </c>
      <c r="D9" s="81" t="n">
        <f aca="false">SUM(D5:D8)</f>
        <v>2075</v>
      </c>
      <c r="E9" s="81" t="n">
        <f aca="false">SUM(E5:E8)</f>
        <v>2030</v>
      </c>
      <c r="F9" s="81" t="n">
        <f aca="false">SUM(F5:F8)</f>
        <v>2304</v>
      </c>
      <c r="G9" s="81" t="n">
        <f aca="false">SUM(G5:G8)</f>
        <v>1874</v>
      </c>
      <c r="H9" s="81" t="n">
        <f aca="false">SUM(H5:H8)</f>
        <v>1961</v>
      </c>
      <c r="I9" s="81" t="n">
        <f aca="false">SUM(I5:I8)</f>
        <v>2007</v>
      </c>
      <c r="J9" s="81" t="n">
        <f aca="false">SUM(J5:J8)</f>
        <v>1891</v>
      </c>
      <c r="K9" s="81" t="n">
        <f aca="false">SUM(K5:K8)</f>
        <v>1909</v>
      </c>
      <c r="L9" s="81" t="n">
        <f aca="false">SUM(L5:L8)</f>
        <v>1945</v>
      </c>
      <c r="M9" s="81" t="n">
        <f aca="false">SUM(M5:M8)</f>
        <v>2056</v>
      </c>
      <c r="N9" s="81" t="n">
        <f aca="false">SUM(N5:N8)</f>
        <v>2175</v>
      </c>
      <c r="O9" s="81" t="n">
        <f aca="false">SUM(C9:N9)</f>
        <v>23785</v>
      </c>
    </row>
    <row r="10" customFormat="false" ht="12.75" hidden="false" customHeight="false" outlineLevel="0" collapsed="false">
      <c r="A10" s="77" t="n">
        <v>5</v>
      </c>
      <c r="B10" s="78" t="s">
        <v>96</v>
      </c>
      <c r="C10" s="79" t="n">
        <v>60</v>
      </c>
      <c r="D10" s="79" t="n">
        <v>58</v>
      </c>
      <c r="E10" s="79" t="n">
        <v>53</v>
      </c>
      <c r="F10" s="79" t="n">
        <v>61</v>
      </c>
      <c r="G10" s="79" t="n">
        <v>62</v>
      </c>
      <c r="H10" s="79" t="n">
        <v>63</v>
      </c>
      <c r="I10" s="79" t="n">
        <v>70</v>
      </c>
      <c r="J10" s="79" t="n">
        <v>68</v>
      </c>
      <c r="K10" s="79" t="n">
        <v>65</v>
      </c>
      <c r="L10" s="79" t="n">
        <v>63</v>
      </c>
      <c r="M10" s="79" t="n">
        <v>62</v>
      </c>
      <c r="N10" s="79" t="n">
        <v>65</v>
      </c>
      <c r="O10" s="79" t="n">
        <f aca="false">SUM(C10:N10)</f>
        <v>750</v>
      </c>
    </row>
    <row r="11" customFormat="false" ht="12.75" hidden="false" customHeight="false" outlineLevel="0" collapsed="false">
      <c r="A11" s="77" t="n">
        <v>6</v>
      </c>
      <c r="B11" s="78" t="s">
        <v>97</v>
      </c>
      <c r="C11" s="81" t="n">
        <f aca="false">C12+C13+C14+C17+C21+C22</f>
        <v>1584.19</v>
      </c>
      <c r="D11" s="81" t="n">
        <f aca="false">D12+D13+D14+D17+D21+D22</f>
        <v>1584.19</v>
      </c>
      <c r="E11" s="81" t="n">
        <f aca="false">E12+E13+E14+E17+E21+E22</f>
        <v>1584.19</v>
      </c>
      <c r="F11" s="81" t="n">
        <f aca="false">F12+F13+F14+F17+F21+F22</f>
        <v>1584.19</v>
      </c>
      <c r="G11" s="81" t="n">
        <f aca="false">G12+G13+G14+G17+G21+G22</f>
        <v>1594.19</v>
      </c>
      <c r="H11" s="81" t="n">
        <f aca="false">H12+H13+H14+H17+H21+H22</f>
        <v>1589.19</v>
      </c>
      <c r="I11" s="81" t="n">
        <f aca="false">I12+I13+I14+I17+I21+I22</f>
        <v>1594.68</v>
      </c>
      <c r="J11" s="81" t="n">
        <f aca="false">J12+J13+J14+J17+J21+J22</f>
        <v>1589.91</v>
      </c>
      <c r="K11" s="81" t="n">
        <f aca="false">K12+K13+K14+K17+K21+K22</f>
        <v>1594.91</v>
      </c>
      <c r="L11" s="81" t="n">
        <f aca="false">L12+L13+L14+L17+L21+L22</f>
        <v>1594.91</v>
      </c>
      <c r="M11" s="81" t="n">
        <f aca="false">M12+M13+M14+M17+M21+M22</f>
        <v>1584.91</v>
      </c>
      <c r="N11" s="81" t="n">
        <f aca="false">N12+N13+N14+N17+N21+N22</f>
        <v>1585.42</v>
      </c>
      <c r="O11" s="81" t="n">
        <f aca="false">SUM(C11:N11)</f>
        <v>19064.88</v>
      </c>
    </row>
    <row r="12" customFormat="false" ht="12.75" hidden="false" customHeight="false" outlineLevel="0" collapsed="false">
      <c r="A12" s="77"/>
      <c r="B12" s="78" t="s">
        <v>98</v>
      </c>
      <c r="C12" s="79" t="n">
        <v>353.5</v>
      </c>
      <c r="D12" s="79" t="n">
        <v>353.5</v>
      </c>
      <c r="E12" s="79" t="n">
        <v>353.5</v>
      </c>
      <c r="F12" s="79" t="n">
        <v>353.5</v>
      </c>
      <c r="G12" s="79" t="n">
        <v>353.5</v>
      </c>
      <c r="H12" s="79" t="n">
        <v>353.5</v>
      </c>
      <c r="I12" s="79" t="n">
        <v>354</v>
      </c>
      <c r="J12" s="79" t="n">
        <v>354</v>
      </c>
      <c r="K12" s="79" t="n">
        <v>354</v>
      </c>
      <c r="L12" s="79" t="n">
        <v>354</v>
      </c>
      <c r="M12" s="79" t="n">
        <v>354</v>
      </c>
      <c r="N12" s="79" t="n">
        <v>354</v>
      </c>
      <c r="O12" s="79" t="n">
        <f aca="false">SUM(C12:N12)</f>
        <v>4245</v>
      </c>
    </row>
    <row r="13" customFormat="false" ht="12.75" hidden="false" customHeight="false" outlineLevel="0" collapsed="false">
      <c r="A13" s="77"/>
      <c r="B13" s="78" t="s">
        <v>99</v>
      </c>
      <c r="C13" s="79" t="n">
        <v>25</v>
      </c>
      <c r="D13" s="79" t="n">
        <v>25</v>
      </c>
      <c r="E13" s="79" t="n">
        <v>25</v>
      </c>
      <c r="F13" s="79" t="n">
        <v>25</v>
      </c>
      <c r="G13" s="79" t="n">
        <v>30</v>
      </c>
      <c r="H13" s="79" t="n">
        <v>25</v>
      </c>
      <c r="I13" s="79" t="n">
        <v>30</v>
      </c>
      <c r="J13" s="79" t="n">
        <v>25</v>
      </c>
      <c r="K13" s="79" t="n">
        <v>30</v>
      </c>
      <c r="L13" s="79" t="n">
        <v>30</v>
      </c>
      <c r="M13" s="79" t="n">
        <v>30</v>
      </c>
      <c r="N13" s="79" t="n">
        <v>30</v>
      </c>
      <c r="O13" s="79" t="n">
        <f aca="false">SUM(C13:N13)</f>
        <v>330</v>
      </c>
    </row>
    <row r="14" customFormat="false" ht="12.75" hidden="false" customHeight="false" outlineLevel="0" collapsed="false">
      <c r="A14" s="77"/>
      <c r="B14" s="78" t="s">
        <v>100</v>
      </c>
      <c r="C14" s="79" t="n">
        <f aca="false">C15+C16</f>
        <v>7.35</v>
      </c>
      <c r="D14" s="79" t="n">
        <f aca="false">D15+D16</f>
        <v>7.35</v>
      </c>
      <c r="E14" s="79" t="n">
        <f aca="false">E15+E16</f>
        <v>7.35</v>
      </c>
      <c r="F14" s="79" t="n">
        <f aca="false">F15+F16</f>
        <v>7.35</v>
      </c>
      <c r="G14" s="79" t="n">
        <f aca="false">G15+G16</f>
        <v>7.35</v>
      </c>
      <c r="H14" s="79" t="n">
        <f aca="false">H15+H16</f>
        <v>7.35</v>
      </c>
      <c r="I14" s="79" t="n">
        <f aca="false">I15+I16</f>
        <v>7.34</v>
      </c>
      <c r="J14" s="79" t="n">
        <f aca="false">J15+J16</f>
        <v>7.34</v>
      </c>
      <c r="K14" s="79" t="n">
        <f aca="false">K15+K16</f>
        <v>7.34</v>
      </c>
      <c r="L14" s="79" t="n">
        <f aca="false">L15+L16</f>
        <v>7.34</v>
      </c>
      <c r="M14" s="79" t="n">
        <f aca="false">M15+M16</f>
        <v>7.34</v>
      </c>
      <c r="N14" s="79" t="n">
        <f aca="false">N15+N16</f>
        <v>7.34</v>
      </c>
      <c r="O14" s="79" t="n">
        <f aca="false">SUM(C14:N14)</f>
        <v>88.14</v>
      </c>
    </row>
    <row r="15" customFormat="false" ht="12.75" hidden="false" customHeight="false" outlineLevel="0" collapsed="false">
      <c r="A15" s="77"/>
      <c r="B15" s="78" t="s">
        <v>101</v>
      </c>
      <c r="C15" s="79" t="n">
        <v>6.5</v>
      </c>
      <c r="D15" s="79" t="n">
        <v>6.5</v>
      </c>
      <c r="E15" s="79" t="n">
        <v>6.5</v>
      </c>
      <c r="F15" s="79" t="n">
        <v>6.5</v>
      </c>
      <c r="G15" s="79" t="n">
        <v>6.5</v>
      </c>
      <c r="H15" s="79" t="n">
        <v>6.5</v>
      </c>
      <c r="I15" s="79" t="n">
        <v>6.5</v>
      </c>
      <c r="J15" s="79" t="n">
        <v>6.5</v>
      </c>
      <c r="K15" s="79" t="n">
        <v>6.5</v>
      </c>
      <c r="L15" s="79" t="n">
        <v>6.5</v>
      </c>
      <c r="M15" s="79" t="n">
        <v>6.5</v>
      </c>
      <c r="N15" s="79" t="n">
        <v>6.5</v>
      </c>
      <c r="O15" s="79" t="n">
        <f aca="false">SUM(C15:N15)</f>
        <v>78</v>
      </c>
    </row>
    <row r="16" customFormat="false" ht="12.75" hidden="false" customHeight="false" outlineLevel="0" collapsed="false">
      <c r="A16" s="77"/>
      <c r="B16" s="78" t="s">
        <v>102</v>
      </c>
      <c r="C16" s="79" t="n">
        <v>0.85</v>
      </c>
      <c r="D16" s="79" t="n">
        <v>0.85</v>
      </c>
      <c r="E16" s="79" t="n">
        <v>0.85</v>
      </c>
      <c r="F16" s="79" t="n">
        <v>0.85</v>
      </c>
      <c r="G16" s="79" t="n">
        <v>0.85</v>
      </c>
      <c r="H16" s="79" t="n">
        <v>0.85</v>
      </c>
      <c r="I16" s="79" t="n">
        <v>0.84</v>
      </c>
      <c r="J16" s="79" t="n">
        <v>0.84</v>
      </c>
      <c r="K16" s="79" t="n">
        <v>0.84</v>
      </c>
      <c r="L16" s="79" t="n">
        <v>0.84</v>
      </c>
      <c r="M16" s="79" t="n">
        <v>0.84</v>
      </c>
      <c r="N16" s="79" t="n">
        <v>0.84</v>
      </c>
      <c r="O16" s="79" t="n">
        <f aca="false">SUM(C16:N16)</f>
        <v>10.14</v>
      </c>
      <c r="P16" s="82"/>
      <c r="Q16" s="56"/>
    </row>
    <row r="17" customFormat="false" ht="12.75" hidden="false" customHeight="false" outlineLevel="0" collapsed="false">
      <c r="A17" s="77"/>
      <c r="B17" s="78" t="s">
        <v>103</v>
      </c>
      <c r="C17" s="79" t="n">
        <f aca="false">C18+C19+C20</f>
        <v>20.34</v>
      </c>
      <c r="D17" s="79" t="n">
        <f aca="false">D18+D19+D20</f>
        <v>20.34</v>
      </c>
      <c r="E17" s="79" t="n">
        <f aca="false">E18+E19+E20</f>
        <v>20.34</v>
      </c>
      <c r="F17" s="79" t="n">
        <f aca="false">F18+F19+F20</f>
        <v>20.34</v>
      </c>
      <c r="G17" s="79" t="n">
        <f aca="false">G18+G19+G20</f>
        <v>20.34</v>
      </c>
      <c r="H17" s="79" t="n">
        <f aca="false">H18+H19+H20</f>
        <v>20.34</v>
      </c>
      <c r="I17" s="79" t="n">
        <f aca="false">I18+I19+I20</f>
        <v>20.34</v>
      </c>
      <c r="J17" s="79" t="n">
        <f aca="false">J18+J19+J20</f>
        <v>20.57</v>
      </c>
      <c r="K17" s="79" t="n">
        <f aca="false">K18+K19+K20</f>
        <v>20.57</v>
      </c>
      <c r="L17" s="79" t="n">
        <f aca="false">L18+L19+L20</f>
        <v>20.57</v>
      </c>
      <c r="M17" s="79" t="n">
        <f aca="false">M18+M19+M20</f>
        <v>20.57</v>
      </c>
      <c r="N17" s="79" t="n">
        <f aca="false">N18+N19+N20</f>
        <v>20.57</v>
      </c>
      <c r="O17" s="79" t="n">
        <f aca="false">SUM(C17:N17)</f>
        <v>245.23</v>
      </c>
      <c r="Q17" s="56"/>
    </row>
    <row r="18" customFormat="false" ht="12.75" hidden="false" customHeight="false" outlineLevel="0" collapsed="false">
      <c r="A18" s="77"/>
      <c r="B18" s="78" t="s">
        <v>10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C18:N18)</f>
        <v>0</v>
      </c>
      <c r="Q18" s="56"/>
    </row>
    <row r="19" customFormat="false" ht="12.75" hidden="false" customHeight="false" outlineLevel="0" collapsed="false">
      <c r="A19" s="77"/>
      <c r="B19" s="78" t="s">
        <v>101</v>
      </c>
      <c r="C19" s="79" t="n">
        <v>18</v>
      </c>
      <c r="D19" s="79" t="n">
        <v>18</v>
      </c>
      <c r="E19" s="79" t="n">
        <v>18</v>
      </c>
      <c r="F19" s="79" t="n">
        <v>18</v>
      </c>
      <c r="G19" s="79" t="n">
        <v>18</v>
      </c>
      <c r="H19" s="79" t="n">
        <v>18</v>
      </c>
      <c r="I19" s="79" t="n">
        <v>18</v>
      </c>
      <c r="J19" s="79" t="n">
        <v>18.2</v>
      </c>
      <c r="K19" s="79" t="n">
        <v>18.2</v>
      </c>
      <c r="L19" s="79" t="n">
        <v>18.2</v>
      </c>
      <c r="M19" s="79" t="n">
        <v>18.2</v>
      </c>
      <c r="N19" s="79" t="n">
        <v>18.2</v>
      </c>
      <c r="O19" s="79" t="n">
        <f aca="false">SUM(C19:N19)</f>
        <v>217</v>
      </c>
      <c r="Q19" s="56"/>
    </row>
    <row r="20" customFormat="false" ht="12.75" hidden="false" customHeight="false" outlineLevel="0" collapsed="false">
      <c r="A20" s="77"/>
      <c r="B20" s="78" t="s">
        <v>102</v>
      </c>
      <c r="C20" s="79" t="n">
        <v>2.34</v>
      </c>
      <c r="D20" s="79" t="n">
        <v>2.34</v>
      </c>
      <c r="E20" s="79" t="n">
        <v>2.34</v>
      </c>
      <c r="F20" s="79" t="n">
        <v>2.34</v>
      </c>
      <c r="G20" s="79" t="n">
        <v>2.34</v>
      </c>
      <c r="H20" s="79" t="n">
        <v>2.34</v>
      </c>
      <c r="I20" s="79" t="n">
        <v>2.34</v>
      </c>
      <c r="J20" s="79" t="n">
        <v>2.37</v>
      </c>
      <c r="K20" s="79" t="n">
        <v>2.37</v>
      </c>
      <c r="L20" s="79" t="n">
        <v>2.37</v>
      </c>
      <c r="M20" s="79" t="n">
        <v>2.37</v>
      </c>
      <c r="N20" s="79" t="n">
        <v>2.37</v>
      </c>
      <c r="O20" s="79" t="n">
        <f aca="false">SUM(C20:N20)</f>
        <v>28.23</v>
      </c>
      <c r="Q20" s="56"/>
    </row>
    <row r="21" customFormat="false" ht="12.75" hidden="false" customHeight="false" outlineLevel="0" collapsed="false">
      <c r="A21" s="77"/>
      <c r="B21" s="78" t="s">
        <v>105</v>
      </c>
      <c r="C21" s="79" t="n">
        <v>923</v>
      </c>
      <c r="D21" s="79" t="n">
        <v>923</v>
      </c>
      <c r="E21" s="79" t="n">
        <v>923</v>
      </c>
      <c r="F21" s="79" t="n">
        <v>923</v>
      </c>
      <c r="G21" s="79" t="n">
        <v>923</v>
      </c>
      <c r="H21" s="79" t="n">
        <v>923</v>
      </c>
      <c r="I21" s="79" t="n">
        <v>923</v>
      </c>
      <c r="J21" s="79" t="n">
        <v>923</v>
      </c>
      <c r="K21" s="79" t="n">
        <v>923</v>
      </c>
      <c r="L21" s="79" t="n">
        <v>923</v>
      </c>
      <c r="M21" s="79" t="n">
        <v>913</v>
      </c>
      <c r="N21" s="79" t="n">
        <v>913.51</v>
      </c>
      <c r="O21" s="79" t="n">
        <f aca="false">SUM(C21:N21)</f>
        <v>11056.51</v>
      </c>
      <c r="P21" s="82"/>
      <c r="Q21" s="56"/>
    </row>
    <row r="22" customFormat="false" ht="12.75" hidden="false" customHeight="false" outlineLevel="0" collapsed="false">
      <c r="A22" s="77"/>
      <c r="B22" s="78" t="s">
        <v>106</v>
      </c>
      <c r="C22" s="79" t="n">
        <v>255</v>
      </c>
      <c r="D22" s="79" t="n">
        <v>255</v>
      </c>
      <c r="E22" s="79" t="n">
        <v>255</v>
      </c>
      <c r="F22" s="79" t="n">
        <v>255</v>
      </c>
      <c r="G22" s="79" t="n">
        <v>260</v>
      </c>
      <c r="H22" s="79" t="n">
        <v>260</v>
      </c>
      <c r="I22" s="79" t="n">
        <v>260</v>
      </c>
      <c r="J22" s="79" t="n">
        <v>260</v>
      </c>
      <c r="K22" s="79" t="n">
        <v>260</v>
      </c>
      <c r="L22" s="79" t="n">
        <v>260</v>
      </c>
      <c r="M22" s="79" t="n">
        <v>260</v>
      </c>
      <c r="N22" s="79" t="n">
        <v>260</v>
      </c>
      <c r="O22" s="79" t="n">
        <f aca="false">SUM(C22:N22)</f>
        <v>3100</v>
      </c>
      <c r="Q22" s="56"/>
    </row>
    <row r="23" customFormat="false" ht="12.75" hidden="false" customHeight="false" outlineLevel="0" collapsed="false">
      <c r="A23" s="77" t="n">
        <v>7</v>
      </c>
      <c r="B23" s="78" t="s">
        <v>107</v>
      </c>
      <c r="C23" s="79" t="n">
        <v>21</v>
      </c>
      <c r="D23" s="79" t="n">
        <v>21</v>
      </c>
      <c r="E23" s="79" t="n">
        <v>21</v>
      </c>
      <c r="F23" s="79" t="n">
        <v>21</v>
      </c>
      <c r="G23" s="79" t="n">
        <v>21</v>
      </c>
      <c r="H23" s="79" t="n">
        <v>21</v>
      </c>
      <c r="I23" s="79" t="n">
        <v>21</v>
      </c>
      <c r="J23" s="79" t="n">
        <v>21</v>
      </c>
      <c r="K23" s="79" t="n">
        <v>21</v>
      </c>
      <c r="L23" s="79" t="n">
        <v>21</v>
      </c>
      <c r="M23" s="79" t="n">
        <v>21</v>
      </c>
      <c r="N23" s="79" t="n">
        <v>21</v>
      </c>
      <c r="O23" s="79" t="n">
        <f aca="false">SUM(C23:N23)</f>
        <v>252</v>
      </c>
      <c r="Q23" s="56"/>
    </row>
    <row r="24" customFormat="false" ht="12.75" hidden="false" customHeight="false" outlineLevel="0" collapsed="false">
      <c r="A24" s="77"/>
      <c r="B24" s="78" t="s">
        <v>108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C24:N24)</f>
        <v>0</v>
      </c>
      <c r="Q24" s="56"/>
    </row>
    <row r="25" customFormat="false" ht="12.75" hidden="false" customHeight="false" outlineLevel="0" collapsed="false">
      <c r="A25" s="77"/>
      <c r="B25" s="78" t="s">
        <v>1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C25:N25)</f>
        <v>0</v>
      </c>
      <c r="Q25" s="56"/>
    </row>
    <row r="26" customFormat="false" ht="12.75" hidden="false" customHeight="false" outlineLevel="0" collapsed="false">
      <c r="A26" s="77"/>
      <c r="B26" s="78" t="s">
        <v>110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C26:N26)</f>
        <v>0</v>
      </c>
      <c r="Q26" s="56"/>
    </row>
    <row r="27" customFormat="false" ht="12.75" hidden="false" customHeight="false" outlineLevel="0" collapsed="false">
      <c r="A27" s="77"/>
      <c r="B27" s="78" t="s">
        <v>111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C27:N27)</f>
        <v>0</v>
      </c>
    </row>
    <row r="28" customFormat="false" ht="12.75" hidden="false" customHeight="false" outlineLevel="0" collapsed="false">
      <c r="A28" s="77"/>
      <c r="B28" s="78" t="s">
        <v>11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C28:N28)</f>
        <v>0</v>
      </c>
    </row>
    <row r="29" customFormat="false" ht="12.75" hidden="false" customHeight="false" outlineLevel="0" collapsed="false">
      <c r="A29" s="77"/>
      <c r="B29" s="78" t="s">
        <v>113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C29:N29)</f>
        <v>0</v>
      </c>
    </row>
    <row r="30" customFormat="false" ht="12.75" hidden="false" customHeight="false" outlineLevel="0" collapsed="false">
      <c r="A30" s="77"/>
      <c r="B30" s="78" t="s">
        <v>114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C30:N30)</f>
        <v>0</v>
      </c>
    </row>
    <row r="31" customFormat="false" ht="12.75" hidden="false" customHeight="false" outlineLevel="0" collapsed="false">
      <c r="A31" s="77" t="n">
        <v>8</v>
      </c>
      <c r="B31" s="78" t="s">
        <v>115</v>
      </c>
      <c r="C31" s="79" t="n">
        <v>15</v>
      </c>
      <c r="D31" s="79" t="n">
        <v>20</v>
      </c>
      <c r="E31" s="79" t="n">
        <v>22</v>
      </c>
      <c r="F31" s="79" t="n">
        <v>20</v>
      </c>
      <c r="G31" s="79" t="n">
        <v>20</v>
      </c>
      <c r="H31" s="79" t="n">
        <v>18</v>
      </c>
      <c r="I31" s="79" t="n">
        <v>17</v>
      </c>
      <c r="J31" s="79" t="n">
        <v>18</v>
      </c>
      <c r="K31" s="79" t="n">
        <v>20</v>
      </c>
      <c r="L31" s="79" t="n">
        <v>22</v>
      </c>
      <c r="M31" s="79" t="n">
        <v>18</v>
      </c>
      <c r="N31" s="79" t="n">
        <v>20.12</v>
      </c>
      <c r="O31" s="79" t="n">
        <f aca="false">SUM(C31:N31)</f>
        <v>230.12</v>
      </c>
    </row>
    <row r="32" customFormat="false" ht="12.75" hidden="false" customHeight="false" outlineLevel="0" collapsed="false">
      <c r="A32" s="77" t="n">
        <v>9</v>
      </c>
      <c r="B32" s="78" t="s">
        <v>116</v>
      </c>
      <c r="C32" s="79"/>
      <c r="D32" s="79"/>
      <c r="E32" s="79" t="n">
        <v>1</v>
      </c>
      <c r="F32" s="79"/>
      <c r="G32" s="79"/>
      <c r="H32" s="79" t="n">
        <v>0.5</v>
      </c>
      <c r="I32" s="79"/>
      <c r="J32" s="79"/>
      <c r="K32" s="79" t="n">
        <v>0.5</v>
      </c>
      <c r="L32" s="79"/>
      <c r="M32" s="79"/>
      <c r="N32" s="79"/>
      <c r="O32" s="79" t="n">
        <f aca="false">SUM(C32:N32)</f>
        <v>2</v>
      </c>
    </row>
    <row r="33" customFormat="false" ht="12.75" hidden="false" customHeight="false" outlineLevel="0" collapsed="false">
      <c r="A33" s="77" t="n">
        <v>10</v>
      </c>
      <c r="B33" s="78" t="s">
        <v>117</v>
      </c>
      <c r="C33" s="79" t="n">
        <v>10</v>
      </c>
      <c r="D33" s="79" t="n">
        <v>20</v>
      </c>
      <c r="E33" s="79"/>
      <c r="F33" s="79" t="n">
        <v>10</v>
      </c>
      <c r="G33" s="79"/>
      <c r="H33" s="79" t="n">
        <v>5</v>
      </c>
      <c r="I33" s="79" t="n">
        <v>5</v>
      </c>
      <c r="J33" s="79"/>
      <c r="K33" s="79" t="n">
        <v>2</v>
      </c>
      <c r="L33" s="79"/>
      <c r="M33" s="79" t="n">
        <v>5</v>
      </c>
      <c r="N33" s="79" t="n">
        <v>3</v>
      </c>
      <c r="O33" s="79" t="n">
        <f aca="false">SUM(C33:N33)</f>
        <v>60</v>
      </c>
    </row>
    <row r="34" customFormat="false" ht="12.75" hidden="false" customHeight="false" outlineLevel="0" collapsed="false">
      <c r="A34" s="83"/>
      <c r="B34" s="84" t="s">
        <v>118</v>
      </c>
      <c r="C34" s="81" t="n">
        <f aca="false">C9+C10+C11+C23+C31+C32+C33</f>
        <v>3248.19</v>
      </c>
      <c r="D34" s="81" t="n">
        <f aca="false">D9+D10+D11+D23+D31+D32+D33</f>
        <v>3778.19</v>
      </c>
      <c r="E34" s="81" t="n">
        <f aca="false">E9+E10+E11+E23+E31+E32+E33</f>
        <v>3711.19</v>
      </c>
      <c r="F34" s="81" t="n">
        <f aca="false">F9+F10+F11+F23+F31+F32+F33</f>
        <v>4000.19</v>
      </c>
      <c r="G34" s="81" t="n">
        <f aca="false">G9+G10+G11+G23+G31+G32+G33</f>
        <v>3571.19</v>
      </c>
      <c r="H34" s="81" t="n">
        <f aca="false">H9+H10+H11+H23+H31+H32+H33</f>
        <v>3657.69</v>
      </c>
      <c r="I34" s="81" t="n">
        <f aca="false">I9+I10+I11+I23+I31+I32+I33</f>
        <v>3714.68</v>
      </c>
      <c r="J34" s="81" t="n">
        <f aca="false">J9+J10+J11+J23+J31+J32+J33</f>
        <v>3587.91</v>
      </c>
      <c r="K34" s="81" t="n">
        <f aca="false">K9+K10+K11+K23+K31+K32+K33</f>
        <v>3612.41</v>
      </c>
      <c r="L34" s="81" t="n">
        <f aca="false">L9+L10+L11+L23+L31+L32+L33</f>
        <v>3645.91</v>
      </c>
      <c r="M34" s="81" t="n">
        <f aca="false">M9+M10+M11+M23+M31+M32+M33</f>
        <v>3746.91</v>
      </c>
      <c r="N34" s="81" t="n">
        <f aca="false">N9+N10+N11+N23+N31+N32+N33</f>
        <v>3869.54</v>
      </c>
      <c r="O34" s="81" t="n">
        <f aca="false">SUM(C34:N34)</f>
        <v>44144</v>
      </c>
    </row>
    <row r="35" customFormat="false" ht="12.75" hidden="false" customHeight="false" outlineLevel="0" collapsed="false">
      <c r="A35" s="77"/>
      <c r="B35" s="84" t="s">
        <v>119</v>
      </c>
      <c r="C35" s="85" t="s">
        <v>120</v>
      </c>
      <c r="D35" s="73" t="s">
        <v>121</v>
      </c>
      <c r="E35" s="73" t="s">
        <v>122</v>
      </c>
      <c r="F35" s="73" t="s">
        <v>81</v>
      </c>
      <c r="G35" s="85" t="s">
        <v>123</v>
      </c>
      <c r="H35" s="85" t="s">
        <v>83</v>
      </c>
      <c r="I35" s="85" t="s">
        <v>84</v>
      </c>
      <c r="J35" s="85" t="s">
        <v>85</v>
      </c>
      <c r="K35" s="85" t="s">
        <v>86</v>
      </c>
      <c r="L35" s="85" t="s">
        <v>87</v>
      </c>
      <c r="M35" s="85" t="s">
        <v>88</v>
      </c>
      <c r="N35" s="85" t="s">
        <v>89</v>
      </c>
      <c r="O35" s="86"/>
    </row>
    <row r="36" customFormat="false" ht="12.75" hidden="false" customHeight="false" outlineLevel="0" collapsed="false">
      <c r="A36" s="77" t="n">
        <v>1</v>
      </c>
      <c r="B36" s="78" t="s">
        <v>124</v>
      </c>
      <c r="C36" s="79" t="n">
        <v>2825</v>
      </c>
      <c r="D36" s="79" t="n">
        <v>2880</v>
      </c>
      <c r="E36" s="79" t="n">
        <v>2885</v>
      </c>
      <c r="F36" s="79" t="n">
        <v>2890</v>
      </c>
      <c r="G36" s="79" t="n">
        <v>2893</v>
      </c>
      <c r="H36" s="79" t="n">
        <v>2896</v>
      </c>
      <c r="I36" s="79" t="n">
        <v>2899</v>
      </c>
      <c r="J36" s="79" t="n">
        <v>2926</v>
      </c>
      <c r="K36" s="79" t="n">
        <v>2929</v>
      </c>
      <c r="L36" s="79" t="n">
        <v>2932</v>
      </c>
      <c r="M36" s="79" t="n">
        <v>2935</v>
      </c>
      <c r="N36" s="79" t="n">
        <v>2937.11</v>
      </c>
      <c r="O36" s="79" t="n">
        <f aca="false">SUM(C36:N36)</f>
        <v>34827.11</v>
      </c>
      <c r="P36" s="87"/>
    </row>
    <row r="37" customFormat="false" ht="12.75" hidden="false" customHeight="false" outlineLevel="0" collapsed="false">
      <c r="A37" s="77" t="n">
        <v>2</v>
      </c>
      <c r="B37" s="78" t="s">
        <v>125</v>
      </c>
      <c r="C37" s="79" t="n">
        <v>8.5</v>
      </c>
      <c r="D37" s="79" t="n">
        <v>8.5</v>
      </c>
      <c r="E37" s="79" t="n">
        <v>8.5</v>
      </c>
      <c r="F37" s="79" t="n">
        <v>8.5</v>
      </c>
      <c r="G37" s="79" t="n">
        <v>8.5</v>
      </c>
      <c r="H37" s="79" t="n">
        <v>8.5</v>
      </c>
      <c r="I37" s="79" t="n">
        <v>8.5</v>
      </c>
      <c r="J37" s="79" t="n">
        <v>8.5</v>
      </c>
      <c r="K37" s="79" t="n">
        <v>8</v>
      </c>
      <c r="L37" s="79" t="n">
        <v>8</v>
      </c>
      <c r="M37" s="79" t="n">
        <v>8</v>
      </c>
      <c r="N37" s="79" t="n">
        <v>8</v>
      </c>
      <c r="O37" s="79" t="n">
        <f aca="false">SUM(C37:N37)</f>
        <v>100</v>
      </c>
    </row>
    <row r="38" customFormat="false" ht="12.75" hidden="false" customHeight="false" outlineLevel="0" collapsed="false">
      <c r="A38" s="77" t="n">
        <v>3</v>
      </c>
      <c r="B38" s="78" t="s">
        <v>126</v>
      </c>
      <c r="C38" s="79" t="n">
        <v>40</v>
      </c>
      <c r="D38" s="79" t="n">
        <v>40</v>
      </c>
      <c r="E38" s="79" t="n">
        <v>40</v>
      </c>
      <c r="F38" s="79" t="n">
        <v>40</v>
      </c>
      <c r="G38" s="79" t="n">
        <v>40</v>
      </c>
      <c r="H38" s="79" t="n">
        <v>40</v>
      </c>
      <c r="I38" s="79" t="n">
        <v>40</v>
      </c>
      <c r="J38" s="79" t="n">
        <v>40</v>
      </c>
      <c r="K38" s="79" t="n">
        <v>40</v>
      </c>
      <c r="L38" s="79" t="n">
        <v>40</v>
      </c>
      <c r="M38" s="79" t="n">
        <v>40</v>
      </c>
      <c r="N38" s="79" t="n">
        <v>40</v>
      </c>
      <c r="O38" s="79" t="n">
        <f aca="false">SUM(C38:N38)</f>
        <v>480</v>
      </c>
    </row>
    <row r="39" customFormat="false" ht="12.75" hidden="false" customHeight="false" outlineLevel="0" collapsed="false">
      <c r="A39" s="77" t="n">
        <v>4</v>
      </c>
      <c r="B39" s="78" t="s">
        <v>127</v>
      </c>
      <c r="C39" s="79" t="n">
        <f aca="false">C15</f>
        <v>6.5</v>
      </c>
      <c r="D39" s="79" t="n">
        <f aca="false">D15</f>
        <v>6.5</v>
      </c>
      <c r="E39" s="79" t="n">
        <f aca="false">E15</f>
        <v>6.5</v>
      </c>
      <c r="F39" s="79" t="n">
        <f aca="false">F15</f>
        <v>6.5</v>
      </c>
      <c r="G39" s="79" t="n">
        <f aca="false">G15</f>
        <v>6.5</v>
      </c>
      <c r="H39" s="79" t="n">
        <f aca="false">H15</f>
        <v>6.5</v>
      </c>
      <c r="I39" s="79" t="n">
        <f aca="false">I15</f>
        <v>6.5</v>
      </c>
      <c r="J39" s="79" t="n">
        <f aca="false">J15</f>
        <v>6.5</v>
      </c>
      <c r="K39" s="79" t="n">
        <f aca="false">K15</f>
        <v>6.5</v>
      </c>
      <c r="L39" s="79" t="n">
        <f aca="false">L15</f>
        <v>6.5</v>
      </c>
      <c r="M39" s="79" t="n">
        <f aca="false">M15</f>
        <v>6.5</v>
      </c>
      <c r="N39" s="79" t="n">
        <f aca="false">N15</f>
        <v>6.5</v>
      </c>
      <c r="O39" s="79" t="n">
        <f aca="false">SUM(C39:N39)</f>
        <v>78</v>
      </c>
    </row>
    <row r="40" customFormat="false" ht="12.75" hidden="false" customHeight="false" outlineLevel="0" collapsed="false">
      <c r="A40" s="77" t="n">
        <v>5</v>
      </c>
      <c r="B40" s="78" t="s">
        <v>128</v>
      </c>
      <c r="C40" s="79" t="n">
        <f aca="false">C19</f>
        <v>18</v>
      </c>
      <c r="D40" s="79" t="n">
        <f aca="false">D19</f>
        <v>18</v>
      </c>
      <c r="E40" s="79" t="n">
        <f aca="false">E19</f>
        <v>18</v>
      </c>
      <c r="F40" s="79" t="n">
        <f aca="false">F19</f>
        <v>18</v>
      </c>
      <c r="G40" s="79" t="n">
        <f aca="false">G19</f>
        <v>18</v>
      </c>
      <c r="H40" s="79" t="n">
        <f aca="false">H19</f>
        <v>18</v>
      </c>
      <c r="I40" s="79" t="n">
        <f aca="false">I19</f>
        <v>18</v>
      </c>
      <c r="J40" s="79" t="n">
        <f aca="false">J19</f>
        <v>18.2</v>
      </c>
      <c r="K40" s="79" t="n">
        <f aca="false">K19</f>
        <v>18.2</v>
      </c>
      <c r="L40" s="79" t="n">
        <f aca="false">L19</f>
        <v>18.2</v>
      </c>
      <c r="M40" s="79" t="n">
        <f aca="false">M19</f>
        <v>18.2</v>
      </c>
      <c r="N40" s="79" t="n">
        <f aca="false">N19</f>
        <v>18.2</v>
      </c>
      <c r="O40" s="79" t="n">
        <f aca="false">SUM(C40:N40)</f>
        <v>217</v>
      </c>
    </row>
    <row r="41" customFormat="false" ht="12.75" hidden="false" customHeight="false" outlineLevel="0" collapsed="false">
      <c r="A41" s="77"/>
      <c r="B41" s="84" t="s">
        <v>129</v>
      </c>
      <c r="C41" s="81" t="n">
        <f aca="false">SUM(C36:C40)</f>
        <v>2898</v>
      </c>
      <c r="D41" s="81" t="n">
        <f aca="false">SUM(D36:D40)</f>
        <v>2953</v>
      </c>
      <c r="E41" s="81" t="n">
        <f aca="false">SUM(E36:E40)</f>
        <v>2958</v>
      </c>
      <c r="F41" s="81" t="n">
        <f aca="false">SUM(F36:F40)</f>
        <v>2963</v>
      </c>
      <c r="G41" s="81" t="n">
        <f aca="false">SUM(G36:G40)</f>
        <v>2966</v>
      </c>
      <c r="H41" s="81" t="n">
        <f aca="false">SUM(H36:H40)</f>
        <v>2969</v>
      </c>
      <c r="I41" s="81" t="n">
        <f aca="false">SUM(I36:I40)</f>
        <v>2972</v>
      </c>
      <c r="J41" s="81" t="n">
        <f aca="false">SUM(J36:J40)</f>
        <v>2999.2</v>
      </c>
      <c r="K41" s="81" t="n">
        <f aca="false">SUM(K36:K40)</f>
        <v>3001.7</v>
      </c>
      <c r="L41" s="81" t="n">
        <f aca="false">SUM(L36:L40)</f>
        <v>3004.7</v>
      </c>
      <c r="M41" s="81" t="n">
        <f aca="false">SUM(M36:M40)</f>
        <v>3007.7</v>
      </c>
      <c r="N41" s="81" t="n">
        <f aca="false">SUM(N36:N40)</f>
        <v>3009.81</v>
      </c>
      <c r="O41" s="81" t="n">
        <f aca="false">SUM(C41:N41)</f>
        <v>35702.11</v>
      </c>
    </row>
    <row r="42" customFormat="false" ht="12.75" hidden="false" customHeight="false" outlineLevel="0" collapsed="false">
      <c r="A42" s="77" t="n">
        <v>6</v>
      </c>
      <c r="B42" s="88" t="s">
        <v>130</v>
      </c>
      <c r="C42" s="79" t="n">
        <f aca="false">C22</f>
        <v>255</v>
      </c>
      <c r="D42" s="79" t="n">
        <f aca="false">D22</f>
        <v>255</v>
      </c>
      <c r="E42" s="79" t="n">
        <f aca="false">E22</f>
        <v>255</v>
      </c>
      <c r="F42" s="79" t="n">
        <f aca="false">F22</f>
        <v>255</v>
      </c>
      <c r="G42" s="79" t="n">
        <f aca="false">G22</f>
        <v>260</v>
      </c>
      <c r="H42" s="79" t="n">
        <f aca="false">H22</f>
        <v>260</v>
      </c>
      <c r="I42" s="79" t="n">
        <f aca="false">I22</f>
        <v>260</v>
      </c>
      <c r="J42" s="79" t="n">
        <f aca="false">J22</f>
        <v>260</v>
      </c>
      <c r="K42" s="79" t="n">
        <f aca="false">K22</f>
        <v>260</v>
      </c>
      <c r="L42" s="79" t="n">
        <f aca="false">L22</f>
        <v>260</v>
      </c>
      <c r="M42" s="79" t="n">
        <f aca="false">M22</f>
        <v>260</v>
      </c>
      <c r="N42" s="79" t="n">
        <f aca="false">N22</f>
        <v>260</v>
      </c>
      <c r="O42" s="79" t="n">
        <f aca="false">SUM(C42:N42)</f>
        <v>3100</v>
      </c>
    </row>
    <row r="43" customFormat="false" ht="12.75" hidden="false" customHeight="false" outlineLevel="0" collapsed="false">
      <c r="A43" s="77" t="n">
        <v>7</v>
      </c>
      <c r="B43" s="78" t="s">
        <v>131</v>
      </c>
      <c r="C43" s="79" t="n">
        <v>8</v>
      </c>
      <c r="D43" s="79" t="n">
        <v>8</v>
      </c>
      <c r="E43" s="79" t="n">
        <v>8</v>
      </c>
      <c r="F43" s="79" t="n">
        <v>8</v>
      </c>
      <c r="G43" s="79" t="n">
        <v>7.5</v>
      </c>
      <c r="H43" s="79" t="n">
        <v>7.5</v>
      </c>
      <c r="I43" s="79" t="n">
        <v>8</v>
      </c>
      <c r="J43" s="79" t="n">
        <v>8</v>
      </c>
      <c r="K43" s="79" t="n">
        <v>8</v>
      </c>
      <c r="L43" s="79" t="n">
        <v>8</v>
      </c>
      <c r="M43" s="79" t="n">
        <v>7</v>
      </c>
      <c r="N43" s="79" t="n">
        <v>7</v>
      </c>
      <c r="O43" s="79" t="n">
        <f aca="false">SUM(C43:N43)</f>
        <v>93</v>
      </c>
    </row>
    <row r="44" customFormat="false" ht="12.75" hidden="false" customHeight="false" outlineLevel="0" collapsed="false">
      <c r="A44" s="77" t="n">
        <v>8</v>
      </c>
      <c r="B44" s="78" t="s">
        <v>132</v>
      </c>
      <c r="C44" s="79" t="n">
        <v>1</v>
      </c>
      <c r="D44" s="79" t="n">
        <v>1</v>
      </c>
      <c r="E44" s="79" t="n">
        <v>1</v>
      </c>
      <c r="F44" s="79" t="n">
        <v>1</v>
      </c>
      <c r="G44" s="79" t="n">
        <v>1</v>
      </c>
      <c r="H44" s="79" t="n">
        <v>1</v>
      </c>
      <c r="I44" s="79" t="n">
        <v>1</v>
      </c>
      <c r="J44" s="79" t="n">
        <v>1</v>
      </c>
      <c r="K44" s="79" t="n">
        <v>1</v>
      </c>
      <c r="L44" s="79" t="n">
        <v>1</v>
      </c>
      <c r="M44" s="79" t="n">
        <v>1</v>
      </c>
      <c r="N44" s="79" t="n">
        <v>1</v>
      </c>
      <c r="O44" s="79" t="n">
        <f aca="false">SUM(C44:N44)</f>
        <v>12</v>
      </c>
    </row>
    <row r="45" customFormat="false" ht="12.75" hidden="false" customHeight="false" outlineLevel="0" collapsed="false">
      <c r="A45" s="77" t="n">
        <v>9</v>
      </c>
      <c r="B45" s="78" t="s">
        <v>133</v>
      </c>
      <c r="C45" s="79" t="n">
        <v>0.5</v>
      </c>
      <c r="D45" s="79" t="n">
        <v>0.5</v>
      </c>
      <c r="E45" s="79" t="n">
        <v>0.5</v>
      </c>
      <c r="F45" s="79" t="n">
        <v>0.5</v>
      </c>
      <c r="G45" s="79" t="n">
        <v>0.5</v>
      </c>
      <c r="H45" s="79" t="n">
        <v>0.5</v>
      </c>
      <c r="I45" s="79" t="n">
        <v>0.5</v>
      </c>
      <c r="J45" s="79" t="n">
        <v>0.5</v>
      </c>
      <c r="K45" s="79" t="n">
        <v>0.5</v>
      </c>
      <c r="L45" s="79" t="n">
        <v>0.5</v>
      </c>
      <c r="M45" s="79" t="n">
        <v>0.5</v>
      </c>
      <c r="N45" s="79" t="n">
        <v>0.5</v>
      </c>
      <c r="O45" s="79" t="n">
        <f aca="false">SUM(C45:N45)</f>
        <v>6</v>
      </c>
    </row>
    <row r="46" customFormat="false" ht="12.75" hidden="false" customHeight="false" outlineLevel="0" collapsed="false">
      <c r="A46" s="77" t="n">
        <v>10</v>
      </c>
      <c r="B46" s="78" t="s">
        <v>134</v>
      </c>
      <c r="C46" s="79" t="n">
        <f aca="false">C47+C48+C49</f>
        <v>370.44</v>
      </c>
      <c r="D46" s="79" t="n">
        <f aca="false">D47+D48+D49</f>
        <v>377.59</v>
      </c>
      <c r="E46" s="79" t="n">
        <f aca="false">E47+E48+E49</f>
        <v>378.24</v>
      </c>
      <c r="F46" s="79" t="n">
        <f aca="false">F47+F48+F49</f>
        <v>378.89</v>
      </c>
      <c r="G46" s="79" t="n">
        <f aca="false">G47+G48+G49</f>
        <v>379.28</v>
      </c>
      <c r="H46" s="79" t="n">
        <f aca="false">H47+H48+H49</f>
        <v>379.67</v>
      </c>
      <c r="I46" s="79" t="n">
        <f aca="false">I47+I48+I49</f>
        <v>380.05</v>
      </c>
      <c r="J46" s="79" t="n">
        <f aca="false">J47+J48+J49</f>
        <v>383.59</v>
      </c>
      <c r="K46" s="79" t="n">
        <f aca="false">K47+K48+K49</f>
        <v>383.98</v>
      </c>
      <c r="L46" s="79" t="n">
        <f aca="false">L47+L48+L49</f>
        <v>384.37</v>
      </c>
      <c r="M46" s="79" t="n">
        <f aca="false">M47+M48+M49</f>
        <v>384.76</v>
      </c>
      <c r="N46" s="79" t="n">
        <f aca="false">N47+N48+N49</f>
        <v>385.03</v>
      </c>
      <c r="O46" s="79" t="n">
        <f aca="false">SUM(C46:N46)</f>
        <v>4565.89</v>
      </c>
    </row>
    <row r="47" customFormat="false" ht="12.75" hidden="false" customHeight="false" outlineLevel="0" collapsed="false">
      <c r="A47" s="77"/>
      <c r="B47" s="78" t="s">
        <v>135</v>
      </c>
      <c r="C47" s="79" t="n">
        <v>367.25</v>
      </c>
      <c r="D47" s="79" t="n">
        <v>374.4</v>
      </c>
      <c r="E47" s="79" t="n">
        <v>375.05</v>
      </c>
      <c r="F47" s="79" t="n">
        <v>375.7</v>
      </c>
      <c r="G47" s="79" t="n">
        <v>376.09</v>
      </c>
      <c r="H47" s="79" t="n">
        <v>376.48</v>
      </c>
      <c r="I47" s="79" t="n">
        <v>376.87</v>
      </c>
      <c r="J47" s="79" t="n">
        <v>380.38</v>
      </c>
      <c r="K47" s="79" t="n">
        <v>380.77</v>
      </c>
      <c r="L47" s="79" t="n">
        <v>381.16</v>
      </c>
      <c r="M47" s="79" t="n">
        <v>381.55</v>
      </c>
      <c r="N47" s="79" t="n">
        <v>381.82</v>
      </c>
      <c r="O47" s="79" t="n">
        <f aca="false">SUM(C47:N47)</f>
        <v>4527.52</v>
      </c>
      <c r="P47" s="87"/>
    </row>
    <row r="48" customFormat="false" ht="12.75" hidden="false" customHeight="false" outlineLevel="0" collapsed="false">
      <c r="A48" s="77"/>
      <c r="B48" s="78" t="s">
        <v>136</v>
      </c>
      <c r="C48" s="79" t="n">
        <f aca="false">C16</f>
        <v>0.85</v>
      </c>
      <c r="D48" s="79" t="n">
        <f aca="false">D16</f>
        <v>0.85</v>
      </c>
      <c r="E48" s="79" t="n">
        <f aca="false">E16</f>
        <v>0.85</v>
      </c>
      <c r="F48" s="79" t="n">
        <f aca="false">F16</f>
        <v>0.85</v>
      </c>
      <c r="G48" s="79" t="n">
        <f aca="false">G16</f>
        <v>0.85</v>
      </c>
      <c r="H48" s="79" t="n">
        <f aca="false">H16</f>
        <v>0.85</v>
      </c>
      <c r="I48" s="79" t="n">
        <f aca="false">I16</f>
        <v>0.84</v>
      </c>
      <c r="J48" s="79" t="n">
        <f aca="false">J16</f>
        <v>0.84</v>
      </c>
      <c r="K48" s="79" t="n">
        <f aca="false">K16</f>
        <v>0.84</v>
      </c>
      <c r="L48" s="79" t="n">
        <f aca="false">L16</f>
        <v>0.84</v>
      </c>
      <c r="M48" s="79" t="n">
        <f aca="false">M16</f>
        <v>0.84</v>
      </c>
      <c r="N48" s="79" t="n">
        <f aca="false">N16</f>
        <v>0.84</v>
      </c>
      <c r="O48" s="79" t="n">
        <f aca="false">SUM(C48:N48)</f>
        <v>10.14</v>
      </c>
    </row>
    <row r="49" customFormat="false" ht="12.75" hidden="false" customHeight="false" outlineLevel="0" collapsed="false">
      <c r="A49" s="77"/>
      <c r="B49" s="78" t="s">
        <v>137</v>
      </c>
      <c r="C49" s="79" t="n">
        <f aca="false">C20</f>
        <v>2.34</v>
      </c>
      <c r="D49" s="79" t="n">
        <f aca="false">D20</f>
        <v>2.34</v>
      </c>
      <c r="E49" s="79" t="n">
        <f aca="false">E20</f>
        <v>2.34</v>
      </c>
      <c r="F49" s="79" t="n">
        <f aca="false">F20</f>
        <v>2.34</v>
      </c>
      <c r="G49" s="79" t="n">
        <f aca="false">G20</f>
        <v>2.34</v>
      </c>
      <c r="H49" s="79" t="n">
        <f aca="false">H20</f>
        <v>2.34</v>
      </c>
      <c r="I49" s="79" t="n">
        <f aca="false">I20</f>
        <v>2.34</v>
      </c>
      <c r="J49" s="79" t="n">
        <f aca="false">J20</f>
        <v>2.37</v>
      </c>
      <c r="K49" s="79" t="n">
        <f aca="false">K20</f>
        <v>2.37</v>
      </c>
      <c r="L49" s="79" t="n">
        <f aca="false">L20</f>
        <v>2.37</v>
      </c>
      <c r="M49" s="79" t="n">
        <f aca="false">M20</f>
        <v>2.37</v>
      </c>
      <c r="N49" s="79" t="n">
        <f aca="false">N20</f>
        <v>2.37</v>
      </c>
      <c r="O49" s="79" t="n">
        <f aca="false">SUM(C49:N49)</f>
        <v>28.23</v>
      </c>
    </row>
    <row r="50" customFormat="false" ht="12.75" hidden="false" customHeight="false" outlineLevel="0" collapsed="false">
      <c r="A50" s="77" t="n">
        <v>11</v>
      </c>
      <c r="B50" s="78" t="s">
        <v>138</v>
      </c>
      <c r="C50" s="79" t="n">
        <v>24</v>
      </c>
      <c r="D50" s="79" t="n">
        <v>24</v>
      </c>
      <c r="E50" s="79" t="n">
        <v>24</v>
      </c>
      <c r="F50" s="79" t="n">
        <v>24</v>
      </c>
      <c r="G50" s="79" t="n">
        <v>24</v>
      </c>
      <c r="H50" s="79" t="n">
        <v>24</v>
      </c>
      <c r="I50" s="79" t="n">
        <v>24</v>
      </c>
      <c r="J50" s="79" t="n">
        <v>24.5</v>
      </c>
      <c r="K50" s="79" t="n">
        <v>24.5</v>
      </c>
      <c r="L50" s="79" t="n">
        <v>26</v>
      </c>
      <c r="M50" s="79" t="n">
        <v>26</v>
      </c>
      <c r="N50" s="79" t="n">
        <v>26</v>
      </c>
      <c r="O50" s="79" t="n">
        <f aca="false">SUM(C50:N50)</f>
        <v>295</v>
      </c>
    </row>
    <row r="51" customFormat="false" ht="12.75" hidden="false" customHeight="false" outlineLevel="0" collapsed="false">
      <c r="A51" s="77" t="n">
        <v>12</v>
      </c>
      <c r="B51" s="78" t="s">
        <v>139</v>
      </c>
      <c r="C51" s="79" t="n">
        <v>25</v>
      </c>
      <c r="D51" s="79" t="n">
        <v>20</v>
      </c>
      <c r="E51" s="79" t="n">
        <v>26</v>
      </c>
      <c r="F51" s="79" t="n">
        <v>25</v>
      </c>
      <c r="G51" s="79" t="n">
        <v>28</v>
      </c>
      <c r="H51" s="79" t="n">
        <v>25</v>
      </c>
      <c r="I51" s="79" t="n">
        <v>25</v>
      </c>
      <c r="J51" s="79" t="n">
        <v>27</v>
      </c>
      <c r="K51" s="79" t="n">
        <v>26</v>
      </c>
      <c r="L51" s="79" t="n">
        <v>25</v>
      </c>
      <c r="M51" s="79" t="n">
        <v>23</v>
      </c>
      <c r="N51" s="87" t="n">
        <v>25</v>
      </c>
      <c r="O51" s="79" t="n">
        <f aca="false">SUM(C51:N51)</f>
        <v>300</v>
      </c>
    </row>
    <row r="52" customFormat="false" ht="12.75" hidden="false" customHeight="false" outlineLevel="0" collapsed="false">
      <c r="A52" s="77" t="n">
        <v>13</v>
      </c>
      <c r="B52" s="78" t="s">
        <v>140</v>
      </c>
      <c r="C52" s="79"/>
      <c r="D52" s="79" t="n">
        <v>5</v>
      </c>
      <c r="E52" s="79" t="n">
        <v>2</v>
      </c>
      <c r="F52" s="79" t="n">
        <v>3</v>
      </c>
      <c r="G52" s="79"/>
      <c r="H52" s="79"/>
      <c r="I52" s="79" t="n">
        <v>5</v>
      </c>
      <c r="J52" s="79"/>
      <c r="K52" s="79" t="n">
        <v>9</v>
      </c>
      <c r="L52" s="79"/>
      <c r="M52" s="79" t="n">
        <v>6</v>
      </c>
      <c r="N52" s="79"/>
      <c r="O52" s="79" t="n">
        <f aca="false">SUM(C52:N52)</f>
        <v>30</v>
      </c>
    </row>
    <row r="53" customFormat="false" ht="12.75" hidden="false" customHeight="false" outlineLevel="0" collapsed="false">
      <c r="A53" s="77" t="n">
        <v>14</v>
      </c>
      <c r="B53" s="78" t="s">
        <v>141</v>
      </c>
      <c r="C53" s="79" t="n">
        <v>5</v>
      </c>
      <c r="D53" s="79"/>
      <c r="E53" s="79"/>
      <c r="F53" s="79" t="n">
        <v>15</v>
      </c>
      <c r="G53" s="79"/>
      <c r="H53" s="79"/>
      <c r="I53" s="79" t="n">
        <v>3</v>
      </c>
      <c r="J53" s="79"/>
      <c r="K53" s="79" t="n">
        <v>10</v>
      </c>
      <c r="L53" s="79"/>
      <c r="M53" s="79" t="n">
        <v>7</v>
      </c>
      <c r="N53" s="79"/>
      <c r="O53" s="79" t="n">
        <f aca="false">SUM(C53:N53)</f>
        <v>40</v>
      </c>
    </row>
    <row r="54" customFormat="false" ht="12.75" hidden="false" customHeight="false" outlineLevel="0" collapsed="false">
      <c r="A54" s="77" t="n">
        <v>16</v>
      </c>
      <c r="B54" s="78" t="s">
        <v>142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 t="n">
        <f aca="false">SUM(C54:N54)</f>
        <v>0</v>
      </c>
    </row>
    <row r="55" customFormat="false" ht="12.75" hidden="false" customHeight="false" outlineLevel="0" collapsed="false">
      <c r="A55" s="2"/>
      <c r="B55" s="89" t="s">
        <v>143</v>
      </c>
      <c r="C55" s="81" t="n">
        <f aca="false">C41+C42+C43+C44+C45+C46+C50+C51+C52+C53+C54</f>
        <v>3586.94</v>
      </c>
      <c r="D55" s="81" t="n">
        <f aca="false">D41+D42+D43+D44+D45+D46+D50+D51+D52+D53+D54</f>
        <v>3644.09</v>
      </c>
      <c r="E55" s="81" t="n">
        <f aca="false">E41+E42+E43+E44+E45+E46+E50+E51+E52+E53+E54</f>
        <v>3652.74</v>
      </c>
      <c r="F55" s="81" t="n">
        <f aca="false">F41+F42+F43+F44+F45+F46+F50+F51+F52+F53+F54</f>
        <v>3673.39</v>
      </c>
      <c r="G55" s="81" t="n">
        <f aca="false">G41+G42+G43+G44+G45+G46+G50+G51+G52+G53+G54</f>
        <v>3666.28</v>
      </c>
      <c r="H55" s="81" t="n">
        <f aca="false">H41+H42+H43+H44+H45+H46+H50+H51+H52+H53+H54</f>
        <v>3666.67</v>
      </c>
      <c r="I55" s="81" t="n">
        <f aca="false">I41+I42+I43+I44+I45+I46+I50+I51+I52+I53+I54</f>
        <v>3678.55</v>
      </c>
      <c r="J55" s="81" t="n">
        <f aca="false">J41+J42+J43+J44+J45+J46+J50+J51+J52+J53+J54</f>
        <v>3703.79</v>
      </c>
      <c r="K55" s="81" t="n">
        <f aca="false">K41+K42+K43+K44+K45+K46+K50+K51+K52+K53+K54</f>
        <v>3724.68</v>
      </c>
      <c r="L55" s="81" t="n">
        <f aca="false">L41+L42+L43+L44+L45+L46+L50+L51+L52+L53+L54</f>
        <v>3709.57</v>
      </c>
      <c r="M55" s="81" t="n">
        <f aca="false">M41+M42+M43+M44+M45+M46+M50+M51+M52+M53+M54</f>
        <v>3722.96</v>
      </c>
      <c r="N55" s="81" t="n">
        <f aca="false">N41+N42+N43+N44+N45+N46+N50+N51+N52+N53+N54</f>
        <v>3714.34</v>
      </c>
      <c r="O55" s="81" t="n">
        <f aca="false">SUM(C55:N55)</f>
        <v>44144</v>
      </c>
    </row>
    <row r="56" customFormat="false" ht="12.75" hidden="false" customHeight="false" outlineLevel="0" collapsed="false">
      <c r="A56" s="2"/>
      <c r="B56" s="90" t="s">
        <v>144</v>
      </c>
      <c r="C56" s="81" t="n">
        <f aca="false">C34-C55</f>
        <v>-338.75</v>
      </c>
      <c r="D56" s="81" t="n">
        <f aca="false">D34-D55</f>
        <v>134.1</v>
      </c>
      <c r="E56" s="81" t="n">
        <f aca="false">E34-E55</f>
        <v>58.4500000000003</v>
      </c>
      <c r="F56" s="81" t="n">
        <f aca="false">F34-F55</f>
        <v>326.8</v>
      </c>
      <c r="G56" s="81" t="n">
        <f aca="false">G34-G55</f>
        <v>-95.0899999999997</v>
      </c>
      <c r="H56" s="81" t="n">
        <f aca="false">H34-H55</f>
        <v>-8.98000000000002</v>
      </c>
      <c r="I56" s="81" t="n">
        <f aca="false">I34-I55</f>
        <v>36.1299999999997</v>
      </c>
      <c r="J56" s="81" t="n">
        <f aca="false">J34-J55</f>
        <v>-115.88</v>
      </c>
      <c r="K56" s="81" t="n">
        <f aca="false">K34-K55</f>
        <v>-112.27</v>
      </c>
      <c r="L56" s="81" t="n">
        <f aca="false">L34-L55</f>
        <v>-63.6599999999999</v>
      </c>
      <c r="M56" s="81" t="n">
        <f aca="false">M34-M55</f>
        <v>23.9499999999998</v>
      </c>
      <c r="N56" s="81" t="n">
        <f aca="false">N34-N55</f>
        <v>155.2</v>
      </c>
      <c r="O56" s="81" t="n">
        <f aca="false">O34-O55</f>
        <v>0</v>
      </c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  <c r="B58" s="91" t="s">
        <v>145</v>
      </c>
    </row>
    <row r="59" customFormat="false" ht="12.75" hidden="false" customHeight="false" outlineLevel="0" collapsed="false">
      <c r="A59" s="56"/>
      <c r="B59" s="91"/>
    </row>
    <row r="60" customFormat="false" ht="12.75" hidden="false" customHeight="false" outlineLevel="0" collapsed="false">
      <c r="A60" s="56"/>
      <c r="B60" s="91"/>
    </row>
    <row r="61" customFormat="false" ht="12.75" hidden="false" customHeight="false" outlineLevel="0" collapsed="false">
      <c r="A61" s="56"/>
      <c r="B61" s="92" t="s">
        <v>146</v>
      </c>
      <c r="C61" s="93" t="n">
        <v>0.017</v>
      </c>
    </row>
    <row r="62" customFormat="false" ht="12.75" hidden="false" customHeight="false" outlineLevel="0" collapsed="false">
      <c r="A62" s="56"/>
      <c r="B62" s="92" t="s">
        <v>147</v>
      </c>
      <c r="C62" s="93" t="n">
        <v>0.03</v>
      </c>
    </row>
    <row r="63" customFormat="false" ht="12.75" hidden="false" customHeight="false" outlineLevel="0" collapsed="false">
      <c r="A63" s="56"/>
      <c r="B63" s="92" t="s">
        <v>148</v>
      </c>
      <c r="C63" s="93" t="n">
        <v>0.028</v>
      </c>
    </row>
    <row r="64" customFormat="false" ht="12.75" hidden="false" customHeight="false" outlineLevel="0" collapsed="false">
      <c r="A64" s="56"/>
      <c r="B64" s="92" t="s">
        <v>149</v>
      </c>
      <c r="C64" s="94"/>
    </row>
    <row r="65" customFormat="false" ht="12.75" hidden="false" customHeight="false" outlineLevel="0" collapsed="false">
      <c r="A65" s="56"/>
      <c r="B65" s="57" t="s">
        <v>150</v>
      </c>
      <c r="C65" s="95" t="n">
        <v>0.0109</v>
      </c>
    </row>
    <row r="66" customFormat="false" ht="12.75" hidden="false" customHeight="false" outlineLevel="0" collapsed="false">
      <c r="A66" s="56"/>
      <c r="B66" s="57" t="s">
        <v>151</v>
      </c>
      <c r="C66" s="95" t="n">
        <v>0.0082</v>
      </c>
    </row>
    <row r="67" customFormat="false" ht="12.75" hidden="false" customHeight="false" outlineLevel="0" collapsed="false">
      <c r="A67" s="56"/>
      <c r="B67" s="91" t="s">
        <v>152</v>
      </c>
      <c r="C67" s="93" t="n">
        <v>0.02</v>
      </c>
    </row>
    <row r="68" customFormat="false" ht="12.75" hidden="false" customHeight="false" outlineLevel="0" collapsed="false">
      <c r="A68" s="56"/>
      <c r="B68" s="92" t="s">
        <v>153</v>
      </c>
      <c r="C68" s="96" t="n">
        <v>0.13</v>
      </c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  <c r="B70" s="91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9"/>
    </row>
    <row r="76" customFormat="false" ht="12.75" hidden="false" customHeight="false" outlineLevel="0" collapsed="false">
      <c r="B76" s="99"/>
    </row>
    <row r="77" customFormat="false" ht="12.75" hidden="false" customHeight="false" outlineLevel="0" collapsed="false">
      <c r="B77" s="99"/>
    </row>
    <row r="78" customFormat="false" ht="12.75" hidden="false" customHeight="false" outlineLevel="0" collapsed="false">
      <c r="B78" s="100"/>
    </row>
    <row r="79" customFormat="false" ht="12.75" hidden="false" customHeight="false" outlineLevel="0" collapsed="false">
      <c r="B79" s="100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</sheetData>
  <mergeCells count="4">
    <mergeCell ref="A1:A3"/>
    <mergeCell ref="B1:B3"/>
    <mergeCell ref="C1:N2"/>
    <mergeCell ref="O1:O3"/>
  </mergeCells>
  <printOptions headings="false" gridLines="false" gridLinesSet="true" horizontalCentered="false" verticalCentered="false"/>
  <pageMargins left="0.270138888888889" right="0.229861111111111" top="0.879861111111111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2.56"/>
    <col collapsed="false" customWidth="true" hidden="false" outlineLevel="0" max="3" min="3" style="0" width="20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C1" s="104" t="s">
        <v>154</v>
      </c>
      <c r="D1" s="104" t="s">
        <v>154</v>
      </c>
    </row>
    <row r="2" customFormat="false" ht="15" hidden="false" customHeight="true" outlineLevel="0" collapsed="false">
      <c r="A2" s="3" t="s">
        <v>1</v>
      </c>
      <c r="B2" s="3"/>
      <c r="C2" s="105" t="n">
        <f aca="false">C7+C25+C32+C43</f>
        <v>41939820000</v>
      </c>
      <c r="D2" s="106" t="n">
        <f aca="false">D7+D25+D32+D43</f>
        <v>0</v>
      </c>
    </row>
    <row r="3" customFormat="false" ht="12.75" hidden="false" customHeight="true" outlineLevel="0" collapsed="false">
      <c r="A3" s="107" t="s">
        <v>155</v>
      </c>
      <c r="B3" s="108" t="s">
        <v>4</v>
      </c>
      <c r="C3" s="109" t="s">
        <v>156</v>
      </c>
      <c r="D3" s="6" t="s">
        <v>157</v>
      </c>
    </row>
    <row r="4" customFormat="false" ht="12.75" hidden="false" customHeight="true" outlineLevel="0" collapsed="false">
      <c r="A4" s="107"/>
      <c r="B4" s="108"/>
      <c r="C4" s="109"/>
      <c r="D4" s="6"/>
    </row>
    <row r="5" customFormat="false" ht="12.75" hidden="false" customHeight="true" outlineLevel="0" collapsed="false">
      <c r="A5" s="107"/>
      <c r="B5" s="108"/>
      <c r="C5" s="109"/>
      <c r="D5" s="6"/>
    </row>
    <row r="6" customFormat="false" ht="12.75" hidden="false" customHeight="false" outlineLevel="0" collapsed="false">
      <c r="A6" s="107"/>
      <c r="B6" s="108"/>
      <c r="C6" s="110" t="s">
        <v>154</v>
      </c>
      <c r="D6" s="111" t="s">
        <v>154</v>
      </c>
    </row>
    <row r="7" customFormat="false" ht="14.25" hidden="false" customHeight="false" outlineLevel="0" collapsed="false">
      <c r="A7" s="8" t="n">
        <v>71</v>
      </c>
      <c r="B7" s="112" t="s">
        <v>7</v>
      </c>
      <c r="C7" s="113" t="n">
        <f aca="false">C8+C21+C23</f>
        <v>26441676000</v>
      </c>
      <c r="D7" s="114" t="n">
        <f aca="false">D8+D21+D23</f>
        <v>0</v>
      </c>
    </row>
    <row r="8" customFormat="false" ht="14.25" hidden="false" customHeight="false" outlineLevel="0" collapsed="false">
      <c r="A8" s="8" t="n">
        <v>712</v>
      </c>
      <c r="B8" s="115" t="s">
        <v>158</v>
      </c>
      <c r="C8" s="116" t="n">
        <f aca="false">C9+C10+C11+C12+C13+C14+C15+C16+C17+C18+C19+C20</f>
        <v>25706846000</v>
      </c>
      <c r="D8" s="117" t="n">
        <f aca="false">D9+D10+D11+D12+D13+D14+D15+D16+D17+D18+D19+D20</f>
        <v>0</v>
      </c>
    </row>
    <row r="9" customFormat="false" ht="14.25" hidden="false" customHeight="false" outlineLevel="0" collapsed="false">
      <c r="A9" s="118" t="n">
        <v>712111</v>
      </c>
      <c r="B9" s="16" t="s">
        <v>159</v>
      </c>
      <c r="C9" s="116" t="n">
        <v>326390000</v>
      </c>
      <c r="D9" s="117"/>
    </row>
    <row r="10" customFormat="false" ht="14.25" hidden="false" customHeight="false" outlineLevel="0" collapsed="false">
      <c r="A10" s="118" t="n">
        <v>712113</v>
      </c>
      <c r="B10" s="119" t="s">
        <v>160</v>
      </c>
      <c r="C10" s="116" t="n">
        <v>22377276000</v>
      </c>
      <c r="D10" s="117"/>
    </row>
    <row r="11" customFormat="false" ht="28.5" hidden="false" customHeight="false" outlineLevel="0" collapsed="false">
      <c r="A11" s="118" t="n">
        <v>712114</v>
      </c>
      <c r="B11" s="11" t="s">
        <v>161</v>
      </c>
      <c r="C11" s="116" t="n">
        <v>19500000</v>
      </c>
      <c r="D11" s="117"/>
    </row>
    <row r="12" customFormat="false" ht="28.5" hidden="false" customHeight="false" outlineLevel="0" collapsed="false">
      <c r="A12" s="118" t="n">
        <v>712116</v>
      </c>
      <c r="B12" s="11" t="s">
        <v>162</v>
      </c>
      <c r="C12" s="116" t="n">
        <v>9200000</v>
      </c>
      <c r="D12" s="117"/>
    </row>
    <row r="13" customFormat="false" ht="28.5" hidden="false" customHeight="false" outlineLevel="0" collapsed="false">
      <c r="A13" s="118" t="n">
        <v>712117</v>
      </c>
      <c r="B13" s="11" t="s">
        <v>163</v>
      </c>
      <c r="C13" s="116" t="n">
        <v>268270000</v>
      </c>
      <c r="D13" s="117"/>
    </row>
    <row r="14" customFormat="false" ht="28.5" hidden="false" customHeight="false" outlineLevel="0" collapsed="false">
      <c r="A14" s="118" t="n">
        <v>712120</v>
      </c>
      <c r="B14" s="11" t="s">
        <v>164</v>
      </c>
      <c r="C14" s="116" t="n">
        <v>310000000</v>
      </c>
      <c r="D14" s="117"/>
    </row>
    <row r="15" customFormat="false" ht="28.5" hidden="false" customHeight="false" outlineLevel="0" collapsed="false">
      <c r="A15" s="118" t="n">
        <v>712121</v>
      </c>
      <c r="B15" s="11" t="s">
        <v>165</v>
      </c>
      <c r="C15" s="116" t="n">
        <v>210000000</v>
      </c>
      <c r="D15" s="117"/>
    </row>
    <row r="16" customFormat="false" ht="14.25" hidden="false" customHeight="false" outlineLevel="0" collapsed="false">
      <c r="A16" s="120" t="n">
        <v>712122</v>
      </c>
      <c r="B16" s="15" t="s">
        <v>166</v>
      </c>
      <c r="C16" s="116" t="n">
        <v>2150000000</v>
      </c>
      <c r="D16" s="117"/>
    </row>
    <row r="17" customFormat="false" ht="28.5" hidden="false" customHeight="false" outlineLevel="0" collapsed="false">
      <c r="A17" s="118" t="n">
        <v>712123</v>
      </c>
      <c r="B17" s="11" t="s">
        <v>167</v>
      </c>
      <c r="C17" s="116" t="n">
        <v>3000000</v>
      </c>
      <c r="D17" s="117"/>
    </row>
    <row r="18" customFormat="false" ht="14.25" hidden="false" customHeight="false" outlineLevel="0" collapsed="false">
      <c r="A18" s="120" t="n">
        <v>712124</v>
      </c>
      <c r="B18" s="15" t="s">
        <v>168</v>
      </c>
      <c r="C18" s="116" t="n">
        <v>31210000</v>
      </c>
      <c r="D18" s="117"/>
    </row>
    <row r="19" customFormat="false" ht="28.5" hidden="false" customHeight="false" outlineLevel="0" collapsed="false">
      <c r="A19" s="118" t="n">
        <v>712125</v>
      </c>
      <c r="B19" s="11" t="s">
        <v>169</v>
      </c>
      <c r="C19" s="116" t="n">
        <v>1000000</v>
      </c>
      <c r="D19" s="117"/>
    </row>
    <row r="20" customFormat="false" ht="45" hidden="false" customHeight="true" outlineLevel="0" collapsed="false">
      <c r="A20" s="118" t="n">
        <v>712126</v>
      </c>
      <c r="B20" s="11" t="s">
        <v>170</v>
      </c>
      <c r="C20" s="116" t="n">
        <v>1000000</v>
      </c>
      <c r="D20" s="117"/>
    </row>
    <row r="21" customFormat="false" ht="14.25" hidden="false" customHeight="false" outlineLevel="0" collapsed="false">
      <c r="A21" s="8" t="n">
        <v>714</v>
      </c>
      <c r="B21" s="115" t="s">
        <v>9</v>
      </c>
      <c r="C21" s="113" t="n">
        <f aca="false">C22</f>
        <v>734730000</v>
      </c>
      <c r="D21" s="2"/>
    </row>
    <row r="22" customFormat="false" ht="14.25" hidden="false" customHeight="true" outlineLevel="0" collapsed="false">
      <c r="A22" s="120" t="n">
        <v>714212</v>
      </c>
      <c r="B22" s="15" t="s">
        <v>171</v>
      </c>
      <c r="C22" s="116" t="n">
        <v>734730000</v>
      </c>
      <c r="D22" s="2"/>
    </row>
    <row r="23" customFormat="false" ht="14.25" hidden="false" customHeight="true" outlineLevel="0" collapsed="false">
      <c r="A23" s="13" t="n">
        <v>716</v>
      </c>
      <c r="B23" s="121" t="s">
        <v>66</v>
      </c>
      <c r="C23" s="113" t="n">
        <f aca="false">C24</f>
        <v>100000</v>
      </c>
      <c r="D23" s="2"/>
    </row>
    <row r="24" customFormat="false" ht="14.25" hidden="false" customHeight="false" outlineLevel="0" collapsed="false">
      <c r="A24" s="120" t="n">
        <v>716114</v>
      </c>
      <c r="B24" s="15" t="s">
        <v>172</v>
      </c>
      <c r="C24" s="116" t="n">
        <v>100000</v>
      </c>
      <c r="D24" s="2"/>
    </row>
    <row r="25" customFormat="false" ht="14.25" hidden="false" customHeight="false" outlineLevel="0" collapsed="false">
      <c r="A25" s="13" t="n">
        <v>72</v>
      </c>
      <c r="B25" s="14" t="s">
        <v>10</v>
      </c>
      <c r="C25" s="113" t="n">
        <f aca="false">C26+C28+C30</f>
        <v>229900000</v>
      </c>
      <c r="D25" s="2"/>
    </row>
    <row r="26" customFormat="false" ht="14.25" hidden="false" customHeight="false" outlineLevel="0" collapsed="false">
      <c r="A26" s="13" t="n">
        <v>721</v>
      </c>
      <c r="B26" s="14" t="s">
        <v>173</v>
      </c>
      <c r="C26" s="113" t="n">
        <f aca="false">C27</f>
        <v>500000</v>
      </c>
      <c r="D26" s="2"/>
    </row>
    <row r="27" customFormat="false" ht="14.25" hidden="false" customHeight="false" outlineLevel="0" collapsed="false">
      <c r="A27" s="120" t="n">
        <v>721311</v>
      </c>
      <c r="B27" s="16" t="s">
        <v>174</v>
      </c>
      <c r="C27" s="116" t="n">
        <v>500000</v>
      </c>
      <c r="D27" s="2"/>
    </row>
    <row r="28" customFormat="false" ht="14.25" hidden="false" customHeight="false" outlineLevel="0" collapsed="false">
      <c r="A28" s="13" t="n">
        <v>723</v>
      </c>
      <c r="B28" s="19" t="s">
        <v>175</v>
      </c>
      <c r="C28" s="113" t="n">
        <f aca="false">C29</f>
        <v>22000000</v>
      </c>
      <c r="D28" s="2"/>
    </row>
    <row r="29" customFormat="false" ht="14.25" hidden="false" customHeight="false" outlineLevel="0" collapsed="false">
      <c r="A29" s="120" t="n">
        <v>723911</v>
      </c>
      <c r="B29" s="16" t="s">
        <v>176</v>
      </c>
      <c r="C29" s="116" t="n">
        <v>22000000</v>
      </c>
      <c r="D29" s="2"/>
    </row>
    <row r="30" customFormat="false" ht="14.25" hidden="false" customHeight="false" outlineLevel="0" collapsed="false">
      <c r="A30" s="13" t="n">
        <v>725</v>
      </c>
      <c r="B30" s="19" t="s">
        <v>13</v>
      </c>
      <c r="C30" s="113" t="n">
        <f aca="false">C31</f>
        <v>207400000</v>
      </c>
      <c r="D30" s="2"/>
    </row>
    <row r="31" customFormat="false" ht="14.25" hidden="false" customHeight="false" outlineLevel="0" collapsed="false">
      <c r="A31" s="120" t="n">
        <v>725939</v>
      </c>
      <c r="B31" s="16" t="s">
        <v>177</v>
      </c>
      <c r="C31" s="116" t="n">
        <v>207400000</v>
      </c>
      <c r="D31" s="2"/>
    </row>
    <row r="32" customFormat="false" ht="14.25" hidden="false" customHeight="false" outlineLevel="0" collapsed="false">
      <c r="A32" s="13" t="n">
        <v>74</v>
      </c>
      <c r="B32" s="17" t="s">
        <v>16</v>
      </c>
      <c r="C32" s="113" t="n">
        <f aca="false">C33</f>
        <v>15218074000</v>
      </c>
      <c r="D32" s="2"/>
    </row>
    <row r="33" customFormat="false" ht="14.25" hidden="false" customHeight="false" outlineLevel="0" collapsed="false">
      <c r="A33" s="13" t="n">
        <v>741</v>
      </c>
      <c r="B33" s="19" t="s">
        <v>17</v>
      </c>
      <c r="C33" s="113" t="n">
        <f aca="false">C34+C35+C36+C37+C38+C39+C40+C41+C42</f>
        <v>15218074000</v>
      </c>
      <c r="D33" s="2"/>
    </row>
    <row r="34" customFormat="false" ht="28.5" hidden="false" customHeight="false" outlineLevel="0" collapsed="false">
      <c r="A34" s="118" t="n">
        <v>741112</v>
      </c>
      <c r="B34" s="11" t="s">
        <v>178</v>
      </c>
      <c r="C34" s="116" t="n">
        <v>4455000000</v>
      </c>
      <c r="D34" s="2"/>
    </row>
    <row r="35" customFormat="false" ht="14.25" hidden="false" customHeight="false" outlineLevel="0" collapsed="false">
      <c r="A35" s="118"/>
      <c r="B35" s="11" t="s">
        <v>179</v>
      </c>
      <c r="C35" s="116" t="n">
        <v>430000000</v>
      </c>
      <c r="D35" s="2"/>
    </row>
    <row r="36" customFormat="false" ht="14.25" hidden="false" customHeight="false" outlineLevel="0" collapsed="false">
      <c r="A36" s="120"/>
      <c r="B36" s="15" t="s">
        <v>180</v>
      </c>
      <c r="C36" s="116" t="n">
        <v>68820000</v>
      </c>
      <c r="D36" s="2"/>
    </row>
    <row r="37" customFormat="false" ht="14.25" hidden="false" customHeight="false" outlineLevel="0" collapsed="false">
      <c r="A37" s="120"/>
      <c r="B37" s="15" t="s">
        <v>181</v>
      </c>
      <c r="C37" s="116"/>
      <c r="D37" s="2"/>
    </row>
    <row r="38" customFormat="false" ht="14.25" hidden="false" customHeight="false" outlineLevel="0" collapsed="false">
      <c r="A38" s="120"/>
      <c r="B38" s="15" t="s">
        <v>128</v>
      </c>
      <c r="C38" s="116" t="n">
        <v>319000000</v>
      </c>
      <c r="D38" s="2"/>
    </row>
    <row r="39" customFormat="false" ht="14.25" hidden="false" customHeight="false" outlineLevel="0" collapsed="false">
      <c r="A39" s="120"/>
      <c r="B39" s="15" t="s">
        <v>182</v>
      </c>
      <c r="C39" s="116" t="n">
        <v>39000000</v>
      </c>
      <c r="D39" s="2"/>
    </row>
    <row r="40" customFormat="false" ht="14.25" hidden="false" customHeight="false" outlineLevel="0" collapsed="false">
      <c r="A40" s="120"/>
      <c r="B40" s="15" t="s">
        <v>183</v>
      </c>
      <c r="C40" s="116" t="n">
        <v>2850000000</v>
      </c>
      <c r="D40" s="2"/>
    </row>
    <row r="41" customFormat="false" ht="14.25" hidden="false" customHeight="false" outlineLevel="0" collapsed="false">
      <c r="A41" s="8"/>
      <c r="B41" s="15" t="s">
        <v>184</v>
      </c>
      <c r="C41" s="116" t="n">
        <v>6775314000</v>
      </c>
      <c r="D41" s="2"/>
    </row>
    <row r="42" customFormat="false" ht="28.5" hidden="false" customHeight="false" outlineLevel="0" collapsed="false">
      <c r="A42" s="118" t="n">
        <v>741113</v>
      </c>
      <c r="B42" s="11" t="s">
        <v>185</v>
      </c>
      <c r="C42" s="116" t="n">
        <v>280940000</v>
      </c>
      <c r="D42" s="2"/>
    </row>
    <row r="43" customFormat="false" ht="14.25" hidden="false" customHeight="false" outlineLevel="0" collapsed="false">
      <c r="A43" s="8" t="n">
        <v>77</v>
      </c>
      <c r="B43" s="18" t="s">
        <v>18</v>
      </c>
      <c r="C43" s="113" t="n">
        <f aca="false">C44</f>
        <v>50170000</v>
      </c>
      <c r="D43" s="2"/>
    </row>
    <row r="44" customFormat="false" ht="14.25" hidden="false" customHeight="false" outlineLevel="0" collapsed="false">
      <c r="A44" s="8" t="n">
        <v>771</v>
      </c>
      <c r="B44" s="19" t="s">
        <v>19</v>
      </c>
      <c r="C44" s="113" t="n">
        <f aca="false">C45</f>
        <v>50170000</v>
      </c>
      <c r="D44" s="2"/>
    </row>
    <row r="45" customFormat="false" ht="28.5" hidden="false" customHeight="false" outlineLevel="0" collapsed="false">
      <c r="A45" s="8" t="n">
        <v>771212</v>
      </c>
      <c r="B45" s="11" t="s">
        <v>186</v>
      </c>
      <c r="C45" s="116" t="n">
        <v>50170000</v>
      </c>
      <c r="D45" s="2"/>
    </row>
    <row r="46" customFormat="false" ht="14.25" hidden="false" customHeight="false" outlineLevel="0" collapsed="false">
      <c r="A46" s="122"/>
      <c r="B46" s="122"/>
      <c r="C46" s="78"/>
      <c r="D46" s="123"/>
    </row>
    <row r="47" customFormat="false" ht="14.25" hidden="false" customHeight="true" outlineLevel="0" collapsed="false">
      <c r="A47" s="20" t="s">
        <v>20</v>
      </c>
      <c r="B47" s="20"/>
      <c r="C47" s="105" t="n">
        <f aca="false">C48+C52+C59+C62+C64+C67</f>
        <v>41939820000</v>
      </c>
      <c r="D47" s="2"/>
    </row>
    <row r="48" customFormat="false" ht="14.25" hidden="false" customHeight="false" outlineLevel="0" collapsed="false">
      <c r="A48" s="21" t="n">
        <v>40</v>
      </c>
      <c r="B48" s="22" t="s">
        <v>21</v>
      </c>
      <c r="C48" s="116" t="n">
        <f aca="false">C49+C50+C51</f>
        <v>288000000</v>
      </c>
      <c r="D48" s="2"/>
    </row>
    <row r="49" customFormat="false" ht="14.25" hidden="false" customHeight="false" outlineLevel="0" collapsed="false">
      <c r="A49" s="23" t="n">
        <v>401</v>
      </c>
      <c r="B49" s="24" t="s">
        <v>22</v>
      </c>
      <c r="C49" s="116" t="n">
        <f aca="false">C73</f>
        <v>208500000</v>
      </c>
      <c r="D49" s="2"/>
    </row>
    <row r="50" customFormat="false" ht="14.25" hidden="false" customHeight="false" outlineLevel="0" collapsed="false">
      <c r="A50" s="23" t="n">
        <v>402</v>
      </c>
      <c r="B50" s="24" t="s">
        <v>23</v>
      </c>
      <c r="C50" s="116" t="n">
        <f aca="false">C81</f>
        <v>78910000</v>
      </c>
      <c r="D50" s="2"/>
    </row>
    <row r="51" customFormat="false" ht="14.25" hidden="false" customHeight="false" outlineLevel="0" collapsed="false">
      <c r="A51" s="23" t="n">
        <v>403</v>
      </c>
      <c r="B51" s="24" t="s">
        <v>24</v>
      </c>
      <c r="C51" s="116" t="n">
        <f aca="false">C85</f>
        <v>590000</v>
      </c>
      <c r="D51" s="2"/>
    </row>
    <row r="52" customFormat="false" ht="14.25" hidden="false" customHeight="false" outlineLevel="0" collapsed="false">
      <c r="A52" s="21" t="n">
        <v>42</v>
      </c>
      <c r="B52" s="20" t="s">
        <v>26</v>
      </c>
      <c r="C52" s="116" t="n">
        <f aca="false">C53+C54+C55+C56+C57+C58</f>
        <v>305000000</v>
      </c>
      <c r="D52" s="2"/>
    </row>
    <row r="53" customFormat="false" ht="14.25" hidden="false" customHeight="false" outlineLevel="0" collapsed="false">
      <c r="A53" s="23" t="n">
        <v>420</v>
      </c>
      <c r="B53" s="24" t="s">
        <v>27</v>
      </c>
      <c r="C53" s="116" t="n">
        <f aca="false">C88</f>
        <v>4000000</v>
      </c>
      <c r="D53" s="2"/>
    </row>
    <row r="54" customFormat="false" ht="14.25" hidden="false" customHeight="false" outlineLevel="0" collapsed="false">
      <c r="A54" s="23" t="n">
        <v>421</v>
      </c>
      <c r="B54" s="24" t="s">
        <v>28</v>
      </c>
      <c r="C54" s="116" t="n">
        <f aca="false">C97+C184</f>
        <v>144360000</v>
      </c>
      <c r="D54" s="2"/>
    </row>
    <row r="55" customFormat="false" ht="14.25" hidden="false" customHeight="false" outlineLevel="0" collapsed="false">
      <c r="A55" s="23" t="n">
        <v>423</v>
      </c>
      <c r="B55" s="24" t="s">
        <v>29</v>
      </c>
      <c r="C55" s="116" t="n">
        <f aca="false">C113+C190</f>
        <v>18540000</v>
      </c>
      <c r="D55" s="2"/>
    </row>
    <row r="56" customFormat="false" ht="14.25" hidden="false" customHeight="false" outlineLevel="0" collapsed="false">
      <c r="A56" s="23" t="n">
        <v>424</v>
      </c>
      <c r="B56" s="24" t="s">
        <v>30</v>
      </c>
      <c r="C56" s="116" t="n">
        <f aca="false">C126+C195</f>
        <v>37500000</v>
      </c>
      <c r="D56" s="2"/>
    </row>
    <row r="57" customFormat="false" ht="14.25" hidden="false" customHeight="false" outlineLevel="0" collapsed="false">
      <c r="A57" s="23" t="n">
        <v>425</v>
      </c>
      <c r="B57" s="24" t="s">
        <v>31</v>
      </c>
      <c r="C57" s="116" t="n">
        <f aca="false">C133+C197</f>
        <v>79500000</v>
      </c>
      <c r="D57" s="2"/>
    </row>
    <row r="58" customFormat="false" ht="14.25" hidden="false" customHeight="false" outlineLevel="0" collapsed="false">
      <c r="A58" s="23" t="n">
        <v>426</v>
      </c>
      <c r="B58" s="24" t="s">
        <v>32</v>
      </c>
      <c r="C58" s="116" t="n">
        <f aca="false">C146+C201</f>
        <v>21100000</v>
      </c>
      <c r="D58" s="2"/>
    </row>
    <row r="59" customFormat="false" ht="14.25" hidden="false" customHeight="false" outlineLevel="0" collapsed="false">
      <c r="A59" s="21" t="n">
        <v>46</v>
      </c>
      <c r="B59" s="20" t="s">
        <v>34</v>
      </c>
      <c r="C59" s="116" t="n">
        <f aca="false">C60+C61</f>
        <v>11000000</v>
      </c>
      <c r="D59" s="2"/>
    </row>
    <row r="60" customFormat="false" ht="14.25" hidden="false" customHeight="false" outlineLevel="0" collapsed="false">
      <c r="A60" s="23" t="n">
        <v>463</v>
      </c>
      <c r="B60" s="24" t="s">
        <v>35</v>
      </c>
      <c r="C60" s="116" t="n">
        <f aca="false">C178</f>
        <v>5000000</v>
      </c>
      <c r="D60" s="2"/>
    </row>
    <row r="61" customFormat="false" ht="14.25" hidden="false" customHeight="false" outlineLevel="0" collapsed="false">
      <c r="A61" s="23" t="n">
        <v>464</v>
      </c>
      <c r="B61" s="24" t="s">
        <v>36</v>
      </c>
      <c r="C61" s="116" t="n">
        <f aca="false">C151</f>
        <v>6000000</v>
      </c>
      <c r="D61" s="2"/>
    </row>
    <row r="62" customFormat="false" ht="14.25" hidden="false" customHeight="false" outlineLevel="0" collapsed="false">
      <c r="A62" s="21" t="n">
        <v>47</v>
      </c>
      <c r="B62" s="20" t="s">
        <v>37</v>
      </c>
      <c r="C62" s="116" t="n">
        <f aca="false">C63</f>
        <v>41290820000</v>
      </c>
      <c r="D62" s="2"/>
    </row>
    <row r="63" customFormat="false" ht="14.25" hidden="false" customHeight="false" outlineLevel="0" collapsed="false">
      <c r="A63" s="23" t="n">
        <v>472</v>
      </c>
      <c r="B63" s="24" t="s">
        <v>38</v>
      </c>
      <c r="C63" s="116" t="n">
        <f aca="false">C171+C211+C216</f>
        <v>41290820000</v>
      </c>
      <c r="D63" s="2"/>
    </row>
    <row r="64" customFormat="false" ht="14.25" hidden="false" customHeight="false" outlineLevel="0" collapsed="false">
      <c r="A64" s="21" t="n">
        <v>48</v>
      </c>
      <c r="B64" s="20" t="s">
        <v>39</v>
      </c>
      <c r="C64" s="116" t="n">
        <f aca="false">C65+C66</f>
        <v>45000000</v>
      </c>
      <c r="D64" s="2"/>
    </row>
    <row r="65" customFormat="false" ht="14.25" hidden="false" customHeight="false" outlineLevel="0" collapsed="false">
      <c r="A65" s="23" t="n">
        <v>481</v>
      </c>
      <c r="B65" s="24" t="s">
        <v>41</v>
      </c>
      <c r="C65" s="116" t="n">
        <f aca="false">C163+C205</f>
        <v>15000000</v>
      </c>
      <c r="D65" s="2"/>
    </row>
    <row r="66" customFormat="false" ht="14.25" hidden="false" customHeight="false" outlineLevel="0" collapsed="false">
      <c r="A66" s="23" t="n">
        <v>483</v>
      </c>
      <c r="B66" s="24" t="s">
        <v>187</v>
      </c>
      <c r="C66" s="116" t="n">
        <f aca="false">C155</f>
        <v>30000000</v>
      </c>
      <c r="D66" s="2"/>
    </row>
    <row r="67" customFormat="false" ht="14.25" hidden="false" customHeight="false" outlineLevel="0" collapsed="false">
      <c r="A67" s="21" t="n">
        <v>486</v>
      </c>
      <c r="B67" s="20" t="s">
        <v>188</v>
      </c>
      <c r="C67" s="116" t="n">
        <f aca="false">C166</f>
        <v>0</v>
      </c>
      <c r="D67" s="2"/>
    </row>
    <row r="68" customFormat="false" ht="30" hidden="false" customHeight="true" outlineLevel="0" collapsed="false">
      <c r="A68" s="124"/>
      <c r="B68" s="124"/>
      <c r="C68" s="125"/>
      <c r="D68" s="123"/>
    </row>
    <row r="69" customFormat="false" ht="14.25" hidden="false" customHeight="true" outlineLevel="0" collapsed="false">
      <c r="A69" s="26" t="s">
        <v>44</v>
      </c>
      <c r="B69" s="26"/>
      <c r="C69" s="126" t="n">
        <f aca="false">C70+C168+C176+C181+C208</f>
        <v>41939820000</v>
      </c>
      <c r="D69" s="2"/>
    </row>
    <row r="70" customFormat="false" ht="14.25" hidden="false" customHeight="false" outlineLevel="0" collapsed="false">
      <c r="A70" s="28" t="n">
        <v>1</v>
      </c>
      <c r="B70" s="29" t="s">
        <v>45</v>
      </c>
      <c r="C70" s="127" t="n">
        <f aca="false">C71+C161</f>
        <v>625360000</v>
      </c>
      <c r="D70" s="2"/>
    </row>
    <row r="71" customFormat="false" ht="14.25" hidden="false" customHeight="false" outlineLevel="0" collapsed="false">
      <c r="A71" s="128" t="n">
        <v>10</v>
      </c>
      <c r="B71" s="38" t="s">
        <v>46</v>
      </c>
      <c r="C71" s="129" t="n">
        <f aca="false">C72+C87+C150+C154+C166</f>
        <v>620360000</v>
      </c>
      <c r="D71" s="2"/>
    </row>
    <row r="72" customFormat="false" ht="14.25" hidden="false" customHeight="false" outlineLevel="0" collapsed="false">
      <c r="A72" s="34" t="n">
        <v>40</v>
      </c>
      <c r="B72" s="38" t="s">
        <v>47</v>
      </c>
      <c r="C72" s="129" t="n">
        <f aca="false">C73+C81+C85</f>
        <v>288000000</v>
      </c>
      <c r="D72" s="2"/>
    </row>
    <row r="73" customFormat="false" ht="14.25" hidden="false" customHeight="false" outlineLevel="0" collapsed="false">
      <c r="A73" s="34" t="n">
        <v>401</v>
      </c>
      <c r="B73" s="130" t="s">
        <v>22</v>
      </c>
      <c r="C73" s="129" t="n">
        <f aca="false">SUM(C74:C80)</f>
        <v>208500000</v>
      </c>
      <c r="D73" s="131"/>
    </row>
    <row r="74" customFormat="false" ht="14.25" hidden="false" customHeight="false" outlineLevel="0" collapsed="false">
      <c r="A74" s="37" t="n">
        <v>401130</v>
      </c>
      <c r="B74" s="132" t="s">
        <v>189</v>
      </c>
      <c r="C74" s="116" t="n">
        <v>186700000</v>
      </c>
      <c r="D74" s="117"/>
    </row>
    <row r="75" customFormat="false" ht="14.25" hidden="false" customHeight="false" outlineLevel="0" collapsed="false">
      <c r="A75" s="37" t="n">
        <v>401290</v>
      </c>
      <c r="B75" s="132" t="s">
        <v>190</v>
      </c>
      <c r="C75" s="116" t="n">
        <v>2000000</v>
      </c>
      <c r="D75" s="117"/>
    </row>
    <row r="76" customFormat="false" ht="14.25" hidden="false" customHeight="false" outlineLevel="0" collapsed="false">
      <c r="A76" s="37" t="n">
        <v>401310</v>
      </c>
      <c r="B76" s="132" t="s">
        <v>191</v>
      </c>
      <c r="C76" s="116"/>
      <c r="D76" s="117"/>
    </row>
    <row r="77" customFormat="false" ht="14.25" hidden="false" customHeight="false" outlineLevel="0" collapsed="false">
      <c r="A77" s="37" t="n">
        <v>401320</v>
      </c>
      <c r="B77" s="132" t="s">
        <v>192</v>
      </c>
      <c r="C77" s="116"/>
      <c r="D77" s="117"/>
    </row>
    <row r="78" customFormat="false" ht="14.25" hidden="false" customHeight="false" outlineLevel="0" collapsed="false">
      <c r="A78" s="37" t="n">
        <v>401390</v>
      </c>
      <c r="B78" s="132" t="s">
        <v>193</v>
      </c>
      <c r="C78" s="116" t="n">
        <v>1420000</v>
      </c>
      <c r="D78" s="117"/>
    </row>
    <row r="79" customFormat="false" ht="14.25" hidden="false" customHeight="false" outlineLevel="0" collapsed="false">
      <c r="A79" s="37" t="n">
        <v>401510</v>
      </c>
      <c r="B79" s="132" t="s">
        <v>194</v>
      </c>
      <c r="C79" s="116" t="n">
        <v>17780000</v>
      </c>
      <c r="D79" s="117"/>
    </row>
    <row r="80" customFormat="false" ht="14.25" hidden="false" customHeight="false" outlineLevel="0" collapsed="false">
      <c r="A80" s="37" t="n">
        <v>401520</v>
      </c>
      <c r="B80" s="132" t="s">
        <v>195</v>
      </c>
      <c r="C80" s="116" t="n">
        <v>600000</v>
      </c>
      <c r="D80" s="117"/>
    </row>
    <row r="81" customFormat="false" ht="28.5" hidden="false" customHeight="false" outlineLevel="0" collapsed="false">
      <c r="A81" s="34" t="n">
        <v>402</v>
      </c>
      <c r="B81" s="130" t="s">
        <v>23</v>
      </c>
      <c r="C81" s="129" t="n">
        <f aca="false">SUM(C82:C84)</f>
        <v>78910000</v>
      </c>
      <c r="D81" s="2"/>
    </row>
    <row r="82" customFormat="false" ht="14.25" hidden="false" customHeight="false" outlineLevel="0" collapsed="false">
      <c r="A82" s="37" t="n">
        <v>402110</v>
      </c>
      <c r="B82" s="132" t="s">
        <v>196</v>
      </c>
      <c r="C82" s="116" t="n">
        <v>53700000</v>
      </c>
      <c r="D82" s="2"/>
    </row>
    <row r="83" customFormat="false" ht="14.25" hidden="false" customHeight="false" outlineLevel="0" collapsed="false">
      <c r="A83" s="37" t="n">
        <v>402210</v>
      </c>
      <c r="B83" s="132" t="s">
        <v>197</v>
      </c>
      <c r="C83" s="116" t="n">
        <v>21300000</v>
      </c>
      <c r="D83" s="2"/>
    </row>
    <row r="84" customFormat="false" ht="14.25" hidden="false" customHeight="false" outlineLevel="0" collapsed="false">
      <c r="A84" s="37" t="n">
        <v>402310</v>
      </c>
      <c r="B84" s="132" t="s">
        <v>198</v>
      </c>
      <c r="C84" s="116" t="n">
        <v>3910000</v>
      </c>
      <c r="D84" s="2"/>
    </row>
    <row r="85" customFormat="false" ht="14.25" hidden="false" customHeight="false" outlineLevel="0" collapsed="false">
      <c r="A85" s="34" t="n">
        <v>403</v>
      </c>
      <c r="B85" s="130" t="s">
        <v>24</v>
      </c>
      <c r="C85" s="129" t="n">
        <f aca="false">C86</f>
        <v>590000</v>
      </c>
      <c r="D85" s="2"/>
    </row>
    <row r="86" customFormat="false" ht="14.25" hidden="false" customHeight="false" outlineLevel="0" collapsed="false">
      <c r="A86" s="37" t="n">
        <v>403110</v>
      </c>
      <c r="B86" s="132" t="s">
        <v>199</v>
      </c>
      <c r="C86" s="116" t="n">
        <v>590000</v>
      </c>
      <c r="D86" s="2"/>
    </row>
    <row r="87" customFormat="false" ht="14.25" hidden="false" customHeight="false" outlineLevel="0" collapsed="false">
      <c r="A87" s="34" t="n">
        <v>42</v>
      </c>
      <c r="B87" s="38" t="s">
        <v>49</v>
      </c>
      <c r="C87" s="129" t="n">
        <f aca="false">C88+C97+C113+C126+C133+C146</f>
        <v>296360000</v>
      </c>
      <c r="D87" s="2"/>
    </row>
    <row r="88" customFormat="false" ht="14.25" hidden="false" customHeight="false" outlineLevel="0" collapsed="false">
      <c r="A88" s="34" t="n">
        <v>420</v>
      </c>
      <c r="B88" s="38" t="s">
        <v>50</v>
      </c>
      <c r="C88" s="129" t="n">
        <f aca="false">C89+C90+C91+C92+C93+C94+C95+C96</f>
        <v>4000000</v>
      </c>
      <c r="D88" s="2"/>
    </row>
    <row r="89" customFormat="false" ht="14.25" hidden="false" customHeight="false" outlineLevel="0" collapsed="false">
      <c r="A89" s="37" t="n">
        <v>420110</v>
      </c>
      <c r="B89" s="132" t="s">
        <v>200</v>
      </c>
      <c r="C89" s="116" t="n">
        <v>1200000</v>
      </c>
      <c r="D89" s="2"/>
    </row>
    <row r="90" customFormat="false" ht="14.25" hidden="false" customHeight="false" outlineLevel="0" collapsed="false">
      <c r="A90" s="37" t="n">
        <v>420120</v>
      </c>
      <c r="B90" s="132" t="s">
        <v>201</v>
      </c>
      <c r="C90" s="116" t="n">
        <v>1020000</v>
      </c>
      <c r="D90" s="2"/>
    </row>
    <row r="91" customFormat="false" ht="14.25" hidden="false" customHeight="false" outlineLevel="0" collapsed="false">
      <c r="A91" s="37" t="n">
        <v>420130</v>
      </c>
      <c r="B91" s="132" t="s">
        <v>202</v>
      </c>
      <c r="C91" s="116" t="n">
        <v>230000</v>
      </c>
      <c r="D91" s="2"/>
    </row>
    <row r="92" customFormat="false" ht="14.25" hidden="false" customHeight="false" outlineLevel="0" collapsed="false">
      <c r="A92" s="37" t="n">
        <v>420140</v>
      </c>
      <c r="B92" s="132" t="s">
        <v>203</v>
      </c>
      <c r="C92" s="116" t="n">
        <v>100000</v>
      </c>
      <c r="D92" s="2"/>
    </row>
    <row r="93" customFormat="false" ht="14.25" hidden="false" customHeight="false" outlineLevel="0" collapsed="false">
      <c r="A93" s="37" t="n">
        <v>420210</v>
      </c>
      <c r="B93" s="132" t="s">
        <v>204</v>
      </c>
      <c r="C93" s="116" t="n">
        <v>600000</v>
      </c>
      <c r="D93" s="2"/>
    </row>
    <row r="94" customFormat="false" ht="14.25" hidden="false" customHeight="false" outlineLevel="0" collapsed="false">
      <c r="A94" s="37" t="n">
        <v>420220</v>
      </c>
      <c r="B94" s="132" t="s">
        <v>205</v>
      </c>
      <c r="C94" s="116" t="n">
        <v>200000</v>
      </c>
      <c r="D94" s="2"/>
    </row>
    <row r="95" customFormat="false" ht="14.25" hidden="false" customHeight="false" outlineLevel="0" collapsed="false">
      <c r="A95" s="37" t="n">
        <v>420230</v>
      </c>
      <c r="B95" s="132" t="s">
        <v>206</v>
      </c>
      <c r="C95" s="116" t="n">
        <v>600000</v>
      </c>
      <c r="D95" s="2"/>
    </row>
    <row r="96" customFormat="false" ht="14.25" hidden="false" customHeight="false" outlineLevel="0" collapsed="false">
      <c r="A96" s="37" t="n">
        <v>420240</v>
      </c>
      <c r="B96" s="132" t="s">
        <v>207</v>
      </c>
      <c r="C96" s="116" t="n">
        <v>50000</v>
      </c>
      <c r="D96" s="2"/>
    </row>
    <row r="97" customFormat="false" ht="14.25" hidden="false" customHeight="false" outlineLevel="0" collapsed="false">
      <c r="A97" s="34" t="n">
        <v>421</v>
      </c>
      <c r="B97" s="35" t="s">
        <v>51</v>
      </c>
      <c r="C97" s="129" t="n">
        <f aca="false">SUM(C98:C112)</f>
        <v>139860000</v>
      </c>
      <c r="D97" s="2"/>
    </row>
    <row r="98" customFormat="false" ht="14.25" hidden="false" customHeight="false" outlineLevel="0" collapsed="false">
      <c r="A98" s="37" t="n">
        <v>421110</v>
      </c>
      <c r="B98" s="132" t="s">
        <v>208</v>
      </c>
      <c r="C98" s="116" t="n">
        <v>34000000</v>
      </c>
      <c r="D98" s="2"/>
    </row>
    <row r="99" customFormat="false" ht="14.25" hidden="false" customHeight="false" outlineLevel="0" collapsed="false">
      <c r="A99" s="37" t="n">
        <v>421120</v>
      </c>
      <c r="B99" s="132" t="s">
        <v>209</v>
      </c>
      <c r="C99" s="116" t="n">
        <v>4500000</v>
      </c>
      <c r="D99" s="2"/>
    </row>
    <row r="100" customFormat="false" ht="14.25" hidden="false" customHeight="false" outlineLevel="0" collapsed="false">
      <c r="A100" s="37" t="n">
        <v>421130</v>
      </c>
      <c r="B100" s="132" t="s">
        <v>210</v>
      </c>
      <c r="C100" s="116" t="n">
        <v>4400000</v>
      </c>
      <c r="D100" s="2"/>
    </row>
    <row r="101" customFormat="false" ht="14.25" hidden="false" customHeight="false" outlineLevel="0" collapsed="false">
      <c r="A101" s="37" t="n">
        <v>421140</v>
      </c>
      <c r="B101" s="132" t="s">
        <v>211</v>
      </c>
      <c r="C101" s="116"/>
      <c r="D101" s="2"/>
    </row>
    <row r="102" customFormat="false" ht="14.25" hidden="false" customHeight="false" outlineLevel="0" collapsed="false">
      <c r="A102" s="37" t="n">
        <v>421190</v>
      </c>
      <c r="B102" s="132" t="s">
        <v>212</v>
      </c>
      <c r="C102" s="116" t="n">
        <v>40000</v>
      </c>
      <c r="D102" s="2"/>
    </row>
    <row r="103" customFormat="false" ht="14.25" hidden="false" customHeight="false" outlineLevel="0" collapsed="false">
      <c r="A103" s="37" t="n">
        <v>421210</v>
      </c>
      <c r="B103" s="132" t="s">
        <v>213</v>
      </c>
      <c r="C103" s="116" t="n">
        <v>13900000</v>
      </c>
      <c r="D103" s="2"/>
    </row>
    <row r="104" customFormat="false" ht="14.25" hidden="false" customHeight="false" outlineLevel="0" collapsed="false">
      <c r="A104" s="37" t="n">
        <v>421220</v>
      </c>
      <c r="B104" s="132" t="s">
        <v>214</v>
      </c>
      <c r="C104" s="116" t="n">
        <v>50000</v>
      </c>
      <c r="D104" s="2"/>
    </row>
    <row r="105" customFormat="false" ht="14.25" hidden="false" customHeight="false" outlineLevel="0" collapsed="false">
      <c r="A105" s="37" t="n">
        <v>421240</v>
      </c>
      <c r="B105" s="132" t="s">
        <v>215</v>
      </c>
      <c r="C105" s="116" t="n">
        <v>7500000</v>
      </c>
      <c r="D105" s="2"/>
    </row>
    <row r="106" customFormat="false" ht="14.25" hidden="false" customHeight="false" outlineLevel="0" collapsed="false">
      <c r="A106" s="37" t="n">
        <v>421290</v>
      </c>
      <c r="B106" s="132" t="s">
        <v>216</v>
      </c>
      <c r="C106" s="116"/>
      <c r="D106" s="2"/>
    </row>
    <row r="107" customFormat="false" ht="14.25" hidden="false" customHeight="false" outlineLevel="0" collapsed="false">
      <c r="A107" s="37" t="n">
        <v>421310</v>
      </c>
      <c r="B107" s="132" t="s">
        <v>217</v>
      </c>
      <c r="C107" s="116" t="n">
        <v>50000000</v>
      </c>
      <c r="D107" s="2"/>
    </row>
    <row r="108" customFormat="false" ht="14.25" hidden="false" customHeight="false" outlineLevel="0" collapsed="false">
      <c r="A108" s="37" t="n">
        <v>421320</v>
      </c>
      <c r="B108" s="132" t="s">
        <v>218</v>
      </c>
      <c r="C108" s="116" t="n">
        <v>22000000</v>
      </c>
      <c r="D108" s="2"/>
    </row>
    <row r="109" customFormat="false" ht="14.25" hidden="false" customHeight="false" outlineLevel="0" collapsed="false">
      <c r="A109" s="37" t="n">
        <v>421390</v>
      </c>
      <c r="B109" s="132" t="s">
        <v>219</v>
      </c>
      <c r="C109" s="116" t="n">
        <v>470000</v>
      </c>
      <c r="D109" s="2"/>
    </row>
    <row r="110" customFormat="false" ht="14.25" hidden="false" customHeight="false" outlineLevel="0" collapsed="false">
      <c r="A110" s="37" t="n">
        <v>421410</v>
      </c>
      <c r="B110" s="132" t="s">
        <v>220</v>
      </c>
      <c r="C110" s="116" t="n">
        <v>2600000</v>
      </c>
      <c r="D110" s="2"/>
    </row>
    <row r="111" customFormat="false" ht="14.25" hidden="false" customHeight="false" outlineLevel="0" collapsed="false">
      <c r="A111" s="37" t="n">
        <v>421420</v>
      </c>
      <c r="B111" s="132" t="s">
        <v>221</v>
      </c>
      <c r="C111" s="116" t="n">
        <v>400000</v>
      </c>
      <c r="D111" s="2"/>
    </row>
    <row r="112" customFormat="false" ht="14.25" hidden="false" customHeight="false" outlineLevel="0" collapsed="false">
      <c r="A112" s="37" t="n">
        <v>421430</v>
      </c>
      <c r="B112" s="132" t="s">
        <v>222</v>
      </c>
      <c r="C112" s="116"/>
      <c r="D112" s="2"/>
    </row>
    <row r="113" customFormat="false" ht="14.25" hidden="false" customHeight="false" outlineLevel="0" collapsed="false">
      <c r="A113" s="34" t="n">
        <v>423</v>
      </c>
      <c r="B113" s="35" t="s">
        <v>52</v>
      </c>
      <c r="C113" s="129" t="n">
        <f aca="false">SUM(C114:C125)</f>
        <v>18500000</v>
      </c>
      <c r="D113" s="2"/>
    </row>
    <row r="114" customFormat="false" ht="14.25" hidden="false" customHeight="false" outlineLevel="0" collapsed="false">
      <c r="A114" s="37" t="n">
        <v>423110</v>
      </c>
      <c r="B114" s="132" t="s">
        <v>223</v>
      </c>
      <c r="C114" s="116" t="n">
        <v>7000000</v>
      </c>
      <c r="D114" s="2"/>
    </row>
    <row r="115" customFormat="false" ht="28.5" hidden="false" customHeight="false" outlineLevel="0" collapsed="false">
      <c r="A115" s="37" t="n">
        <v>423120</v>
      </c>
      <c r="B115" s="132" t="s">
        <v>224</v>
      </c>
      <c r="C115" s="116" t="n">
        <v>1700000</v>
      </c>
      <c r="D115" s="2"/>
    </row>
    <row r="116" customFormat="false" ht="14.25" hidden="false" customHeight="false" outlineLevel="0" collapsed="false">
      <c r="A116" s="37" t="n">
        <v>423190</v>
      </c>
      <c r="B116" s="132" t="s">
        <v>225</v>
      </c>
      <c r="C116" s="116"/>
      <c r="D116" s="2"/>
    </row>
    <row r="117" customFormat="false" ht="14.25" hidden="false" customHeight="false" outlineLevel="0" collapsed="false">
      <c r="A117" s="37" t="n">
        <v>423210</v>
      </c>
      <c r="B117" s="132" t="s">
        <v>226</v>
      </c>
      <c r="C117" s="116" t="n">
        <v>7700000</v>
      </c>
      <c r="D117" s="2"/>
    </row>
    <row r="118" customFormat="false" ht="14.25" hidden="false" customHeight="false" outlineLevel="0" collapsed="false">
      <c r="A118" s="37" t="n">
        <v>423310</v>
      </c>
      <c r="B118" s="132" t="s">
        <v>227</v>
      </c>
      <c r="C118" s="116" t="n">
        <v>50000</v>
      </c>
      <c r="D118" s="2"/>
    </row>
    <row r="119" customFormat="false" ht="14.25" hidden="false" customHeight="false" outlineLevel="0" collapsed="false">
      <c r="A119" s="37" t="n">
        <v>423320</v>
      </c>
      <c r="B119" s="132" t="s">
        <v>228</v>
      </c>
      <c r="C119" s="116" t="n">
        <v>10000</v>
      </c>
      <c r="D119" s="2"/>
    </row>
    <row r="120" customFormat="false" ht="14.25" hidden="false" customHeight="false" outlineLevel="0" collapsed="false">
      <c r="A120" s="37" t="n">
        <v>423330</v>
      </c>
      <c r="B120" s="132" t="s">
        <v>229</v>
      </c>
      <c r="C120" s="116"/>
      <c r="D120" s="2"/>
    </row>
    <row r="121" customFormat="false" ht="14.25" hidden="false" customHeight="false" outlineLevel="0" collapsed="false">
      <c r="A121" s="37" t="n">
        <v>423410</v>
      </c>
      <c r="B121" s="132" t="s">
        <v>230</v>
      </c>
      <c r="C121" s="116"/>
      <c r="D121" s="2"/>
    </row>
    <row r="122" customFormat="false" ht="14.25" hidden="false" customHeight="false" outlineLevel="0" collapsed="false">
      <c r="A122" s="37" t="n">
        <v>423710</v>
      </c>
      <c r="B122" s="132" t="s">
        <v>231</v>
      </c>
      <c r="C122" s="116" t="n">
        <v>1830000</v>
      </c>
      <c r="D122" s="2"/>
    </row>
    <row r="123" customFormat="false" ht="14.25" hidden="false" customHeight="true" outlineLevel="0" collapsed="false">
      <c r="A123" s="37" t="n">
        <v>423720</v>
      </c>
      <c r="B123" s="132" t="s">
        <v>232</v>
      </c>
      <c r="C123" s="116" t="n">
        <v>100000</v>
      </c>
      <c r="D123" s="2"/>
    </row>
    <row r="124" customFormat="false" ht="14.25" hidden="false" customHeight="false" outlineLevel="0" collapsed="false">
      <c r="A124" s="37" t="n">
        <v>423910</v>
      </c>
      <c r="B124" s="132" t="s">
        <v>233</v>
      </c>
      <c r="C124" s="116" t="n">
        <v>40000</v>
      </c>
      <c r="D124" s="2"/>
    </row>
    <row r="125" customFormat="false" ht="14.25" hidden="false" customHeight="false" outlineLevel="0" collapsed="false">
      <c r="A125" s="37" t="n">
        <v>423990</v>
      </c>
      <c r="B125" s="132" t="s">
        <v>234</v>
      </c>
      <c r="C125" s="116" t="n">
        <v>70000</v>
      </c>
      <c r="D125" s="2"/>
    </row>
    <row r="126" customFormat="false" ht="14.25" hidden="false" customHeight="false" outlineLevel="0" collapsed="false">
      <c r="A126" s="34" t="n">
        <v>424</v>
      </c>
      <c r="B126" s="38" t="s">
        <v>30</v>
      </c>
      <c r="C126" s="129" t="n">
        <f aca="false">SUM(C127:C132)</f>
        <v>36000000</v>
      </c>
      <c r="D126" s="131"/>
    </row>
    <row r="127" customFormat="false" ht="28.5" hidden="false" customHeight="false" outlineLevel="0" collapsed="false">
      <c r="A127" s="37" t="n">
        <v>424110</v>
      </c>
      <c r="B127" s="132" t="s">
        <v>235</v>
      </c>
      <c r="C127" s="116" t="n">
        <v>4500000</v>
      </c>
      <c r="D127" s="2"/>
    </row>
    <row r="128" customFormat="false" ht="14.25" hidden="false" customHeight="false" outlineLevel="0" collapsed="false">
      <c r="A128" s="37" t="n">
        <v>424210</v>
      </c>
      <c r="B128" s="132" t="s">
        <v>236</v>
      </c>
      <c r="C128" s="116" t="n">
        <v>3600000</v>
      </c>
      <c r="D128" s="2"/>
    </row>
    <row r="129" customFormat="false" ht="14.25" hidden="false" customHeight="false" outlineLevel="0" collapsed="false">
      <c r="A129" s="37" t="n">
        <v>424220</v>
      </c>
      <c r="B129" s="132" t="s">
        <v>237</v>
      </c>
      <c r="C129" s="116"/>
      <c r="D129" s="2"/>
    </row>
    <row r="130" customFormat="false" ht="14.25" hidden="false" customHeight="false" outlineLevel="0" collapsed="false">
      <c r="A130" s="37" t="n">
        <v>424230</v>
      </c>
      <c r="B130" s="132" t="s">
        <v>238</v>
      </c>
      <c r="C130" s="116" t="n">
        <v>450000</v>
      </c>
      <c r="D130" s="2"/>
    </row>
    <row r="131" customFormat="false" ht="14.25" hidden="false" customHeight="false" outlineLevel="0" collapsed="false">
      <c r="A131" s="37" t="n">
        <v>424410</v>
      </c>
      <c r="B131" s="132" t="s">
        <v>239</v>
      </c>
      <c r="C131" s="116" t="n">
        <v>100000</v>
      </c>
      <c r="D131" s="2"/>
    </row>
    <row r="132" customFormat="false" ht="28.5" hidden="false" customHeight="false" outlineLevel="0" collapsed="false">
      <c r="A132" s="37" t="n">
        <v>424420</v>
      </c>
      <c r="B132" s="132" t="s">
        <v>240</v>
      </c>
      <c r="C132" s="116" t="n">
        <v>27350000</v>
      </c>
      <c r="D132" s="2"/>
    </row>
    <row r="133" customFormat="false" ht="14.25" hidden="false" customHeight="false" outlineLevel="0" collapsed="false">
      <c r="A133" s="34" t="n">
        <v>425</v>
      </c>
      <c r="B133" s="38" t="s">
        <v>31</v>
      </c>
      <c r="C133" s="129" t="n">
        <f aca="false">SUM(C134:C145)</f>
        <v>77000000</v>
      </c>
      <c r="D133" s="131"/>
    </row>
    <row r="134" customFormat="false" ht="28.5" hidden="false" customHeight="false" outlineLevel="0" collapsed="false">
      <c r="A134" s="37" t="n">
        <v>425130</v>
      </c>
      <c r="B134" s="132" t="s">
        <v>241</v>
      </c>
      <c r="C134" s="116" t="n">
        <v>1000000</v>
      </c>
      <c r="D134" s="2"/>
    </row>
    <row r="135" customFormat="false" ht="14.25" hidden="false" customHeight="false" outlineLevel="0" collapsed="false">
      <c r="A135" s="37" t="n">
        <v>425210</v>
      </c>
      <c r="B135" s="132" t="s">
        <v>242</v>
      </c>
      <c r="C135" s="116" t="n">
        <v>21500000</v>
      </c>
      <c r="D135" s="2"/>
    </row>
    <row r="136" customFormat="false" ht="14.25" hidden="false" customHeight="false" outlineLevel="0" collapsed="false">
      <c r="A136" s="37" t="n">
        <v>425220</v>
      </c>
      <c r="B136" s="132" t="s">
        <v>243</v>
      </c>
      <c r="C136" s="116" t="n">
        <v>1500000</v>
      </c>
      <c r="D136" s="2"/>
    </row>
    <row r="137" customFormat="false" ht="14.25" hidden="false" customHeight="false" outlineLevel="0" collapsed="false">
      <c r="A137" s="37" t="n">
        <v>425250</v>
      </c>
      <c r="B137" s="132" t="s">
        <v>244</v>
      </c>
      <c r="C137" s="116" t="n">
        <v>1100000</v>
      </c>
      <c r="D137" s="2"/>
    </row>
    <row r="138" customFormat="false" ht="14.25" hidden="false" customHeight="false" outlineLevel="0" collapsed="false">
      <c r="A138" s="37" t="n">
        <v>425260</v>
      </c>
      <c r="B138" s="132" t="s">
        <v>245</v>
      </c>
      <c r="C138" s="116" t="n">
        <v>750000</v>
      </c>
      <c r="D138" s="2"/>
    </row>
    <row r="139" customFormat="false" ht="14.25" hidden="false" customHeight="false" outlineLevel="0" collapsed="false">
      <c r="A139" s="37" t="n">
        <v>425290</v>
      </c>
      <c r="B139" s="132" t="s">
        <v>246</v>
      </c>
      <c r="C139" s="116" t="n">
        <v>400000</v>
      </c>
      <c r="D139" s="2"/>
    </row>
    <row r="140" customFormat="false" ht="14.25" hidden="false" customHeight="false" outlineLevel="0" collapsed="false">
      <c r="A140" s="37" t="n">
        <v>425310</v>
      </c>
      <c r="B140" s="132" t="s">
        <v>247</v>
      </c>
      <c r="C140" s="116" t="n">
        <v>100000</v>
      </c>
      <c r="D140" s="2"/>
    </row>
    <row r="141" customFormat="false" ht="14.25" hidden="false" customHeight="false" outlineLevel="0" collapsed="false">
      <c r="A141" s="37" t="n">
        <v>425320</v>
      </c>
      <c r="B141" s="132" t="s">
        <v>248</v>
      </c>
      <c r="C141" s="116"/>
      <c r="D141" s="2"/>
    </row>
    <row r="142" customFormat="false" ht="14.25" hidden="false" customHeight="false" outlineLevel="0" collapsed="false">
      <c r="A142" s="37" t="n">
        <v>425710</v>
      </c>
      <c r="B142" s="132" t="s">
        <v>249</v>
      </c>
      <c r="C142" s="116" t="n">
        <v>3000000</v>
      </c>
      <c r="D142" s="2"/>
    </row>
    <row r="143" customFormat="false" ht="14.25" hidden="false" customHeight="false" outlineLevel="0" collapsed="false">
      <c r="A143" s="37" t="n">
        <v>425910</v>
      </c>
      <c r="B143" s="132" t="s">
        <v>250</v>
      </c>
      <c r="C143" s="116" t="n">
        <v>150000</v>
      </c>
      <c r="D143" s="2"/>
    </row>
    <row r="144" customFormat="false" ht="14.25" hidden="false" customHeight="false" outlineLevel="0" collapsed="false">
      <c r="A144" s="37" t="n">
        <v>425920</v>
      </c>
      <c r="B144" s="132" t="s">
        <v>251</v>
      </c>
      <c r="C144" s="116" t="n">
        <v>1500000</v>
      </c>
      <c r="D144" s="2"/>
    </row>
    <row r="145" customFormat="false" ht="14.25" hidden="false" customHeight="false" outlineLevel="0" collapsed="false">
      <c r="A145" s="37" t="n">
        <v>425990</v>
      </c>
      <c r="B145" s="132" t="s">
        <v>252</v>
      </c>
      <c r="C145" s="116" t="n">
        <v>46000000</v>
      </c>
      <c r="D145" s="2"/>
    </row>
    <row r="146" customFormat="false" ht="14.25" hidden="false" customHeight="false" outlineLevel="0" collapsed="false">
      <c r="A146" s="34" t="n">
        <v>426</v>
      </c>
      <c r="B146" s="38" t="s">
        <v>32</v>
      </c>
      <c r="C146" s="129" t="n">
        <f aca="false">SUM(C147:C149)</f>
        <v>21000000</v>
      </c>
      <c r="D146" s="131"/>
    </row>
    <row r="147" customFormat="false" ht="14.25" hidden="false" customHeight="false" outlineLevel="0" collapsed="false">
      <c r="A147" s="37" t="n">
        <v>426110</v>
      </c>
      <c r="B147" s="133" t="s">
        <v>253</v>
      </c>
      <c r="C147" s="134" t="n">
        <v>550000</v>
      </c>
      <c r="D147" s="2"/>
    </row>
    <row r="148" customFormat="false" ht="14.25" hidden="false" customHeight="false" outlineLevel="0" collapsed="false">
      <c r="A148" s="37" t="n">
        <v>426210</v>
      </c>
      <c r="B148" s="132" t="s">
        <v>254</v>
      </c>
      <c r="C148" s="134" t="n">
        <v>2000000</v>
      </c>
      <c r="D148" s="2"/>
    </row>
    <row r="149" customFormat="false" ht="14.25" hidden="false" customHeight="false" outlineLevel="0" collapsed="false">
      <c r="A149" s="37" t="n">
        <v>426990</v>
      </c>
      <c r="B149" s="132" t="s">
        <v>255</v>
      </c>
      <c r="C149" s="134" t="n">
        <v>18450000</v>
      </c>
      <c r="D149" s="2"/>
    </row>
    <row r="150" customFormat="false" ht="14.25" hidden="false" customHeight="false" outlineLevel="0" collapsed="false">
      <c r="A150" s="34" t="n">
        <v>46</v>
      </c>
      <c r="B150" s="40" t="s">
        <v>34</v>
      </c>
      <c r="C150" s="129" t="n">
        <f aca="false">C151</f>
        <v>6000000</v>
      </c>
      <c r="D150" s="2"/>
    </row>
    <row r="151" customFormat="false" ht="14.25" hidden="false" customHeight="false" outlineLevel="0" collapsed="false">
      <c r="A151" s="34" t="n">
        <v>464</v>
      </c>
      <c r="B151" s="38" t="s">
        <v>36</v>
      </c>
      <c r="C151" s="129" t="n">
        <f aca="false">C152+C153</f>
        <v>6000000</v>
      </c>
      <c r="D151" s="131"/>
    </row>
    <row r="152" customFormat="false" ht="14.25" hidden="false" customHeight="false" outlineLevel="0" collapsed="false">
      <c r="A152" s="37" t="n">
        <v>464910</v>
      </c>
      <c r="B152" s="132" t="s">
        <v>256</v>
      </c>
      <c r="C152" s="134" t="n">
        <v>4800000</v>
      </c>
      <c r="D152" s="2"/>
    </row>
    <row r="153" customFormat="false" ht="14.25" hidden="false" customHeight="false" outlineLevel="0" collapsed="false">
      <c r="A153" s="37" t="n">
        <v>464990</v>
      </c>
      <c r="B153" s="133" t="s">
        <v>257</v>
      </c>
      <c r="C153" s="134" t="n">
        <v>1200000</v>
      </c>
      <c r="D153" s="2"/>
    </row>
    <row r="154" customFormat="false" ht="14.25" hidden="false" customHeight="false" outlineLevel="0" collapsed="false">
      <c r="A154" s="34" t="n">
        <v>48</v>
      </c>
      <c r="B154" s="40" t="s">
        <v>39</v>
      </c>
      <c r="C154" s="129" t="n">
        <f aca="false">C155</f>
        <v>30000000</v>
      </c>
      <c r="D154" s="2"/>
    </row>
    <row r="155" customFormat="false" ht="14.25" hidden="false" customHeight="false" outlineLevel="0" collapsed="false">
      <c r="A155" s="34" t="n">
        <v>483</v>
      </c>
      <c r="B155" s="38" t="s">
        <v>258</v>
      </c>
      <c r="C155" s="129" t="n">
        <f aca="false">C156+C157+C158+C159+C160</f>
        <v>30000000</v>
      </c>
      <c r="D155" s="131"/>
    </row>
    <row r="156" customFormat="false" ht="14.25" hidden="false" customHeight="false" outlineLevel="0" collapsed="false">
      <c r="A156" s="135" t="n">
        <v>483110</v>
      </c>
      <c r="B156" s="132" t="s">
        <v>259</v>
      </c>
      <c r="C156" s="134"/>
      <c r="D156" s="2"/>
    </row>
    <row r="157" customFormat="false" ht="14.25" hidden="false" customHeight="false" outlineLevel="0" collapsed="false">
      <c r="A157" s="135" t="n">
        <v>483210</v>
      </c>
      <c r="B157" s="132" t="s">
        <v>260</v>
      </c>
      <c r="C157" s="134"/>
      <c r="D157" s="2"/>
    </row>
    <row r="158" customFormat="false" ht="14.25" hidden="false" customHeight="false" outlineLevel="0" collapsed="false">
      <c r="A158" s="136" t="n">
        <v>483240</v>
      </c>
      <c r="B158" s="132" t="s">
        <v>261</v>
      </c>
      <c r="C158" s="134" t="n">
        <v>30000000</v>
      </c>
      <c r="D158" s="2"/>
    </row>
    <row r="159" customFormat="false" ht="14.25" hidden="false" customHeight="false" outlineLevel="0" collapsed="false">
      <c r="A159" s="135" t="n">
        <v>483290</v>
      </c>
      <c r="B159" s="132" t="s">
        <v>262</v>
      </c>
      <c r="C159" s="134"/>
      <c r="D159" s="2"/>
    </row>
    <row r="160" customFormat="false" ht="14.25" hidden="false" customHeight="false" outlineLevel="0" collapsed="false">
      <c r="A160" s="135" t="n">
        <v>483310</v>
      </c>
      <c r="B160" s="133" t="s">
        <v>263</v>
      </c>
      <c r="C160" s="134"/>
      <c r="D160" s="2"/>
    </row>
    <row r="161" customFormat="false" ht="14.25" hidden="false" customHeight="false" outlineLevel="0" collapsed="false">
      <c r="A161" s="34" t="s">
        <v>264</v>
      </c>
      <c r="B161" s="40" t="s">
        <v>265</v>
      </c>
      <c r="C161" s="129" t="n">
        <f aca="false">C162</f>
        <v>5000000</v>
      </c>
      <c r="D161" s="2"/>
    </row>
    <row r="162" customFormat="false" ht="14.25" hidden="false" customHeight="false" outlineLevel="0" collapsed="false">
      <c r="A162" s="34" t="n">
        <v>48</v>
      </c>
      <c r="B162" s="40" t="s">
        <v>39</v>
      </c>
      <c r="C162" s="129" t="n">
        <f aca="false">C163</f>
        <v>5000000</v>
      </c>
      <c r="D162" s="2"/>
    </row>
    <row r="163" customFormat="false" ht="14.25" hidden="false" customHeight="false" outlineLevel="0" collapsed="false">
      <c r="A163" s="34" t="n">
        <v>481</v>
      </c>
      <c r="B163" s="38" t="s">
        <v>53</v>
      </c>
      <c r="C163" s="129" t="n">
        <f aca="false">C164+C165</f>
        <v>5000000</v>
      </c>
      <c r="D163" s="131"/>
    </row>
    <row r="164" customFormat="false" ht="14.25" hidden="false" customHeight="false" outlineLevel="0" collapsed="false">
      <c r="A164" s="37" t="n">
        <v>481220</v>
      </c>
      <c r="B164" s="137" t="s">
        <v>266</v>
      </c>
      <c r="C164" s="134"/>
      <c r="D164" s="2"/>
    </row>
    <row r="165" customFormat="false" ht="14.25" hidden="false" customHeight="false" outlineLevel="0" collapsed="false">
      <c r="A165" s="135" t="n">
        <v>481230</v>
      </c>
      <c r="B165" s="137" t="s">
        <v>267</v>
      </c>
      <c r="C165" s="134" t="n">
        <v>5000000</v>
      </c>
      <c r="D165" s="2"/>
    </row>
    <row r="166" customFormat="false" ht="14.25" hidden="false" customHeight="false" outlineLevel="0" collapsed="false">
      <c r="A166" s="45" t="n">
        <v>486</v>
      </c>
      <c r="B166" s="138" t="s">
        <v>188</v>
      </c>
      <c r="C166" s="139" t="n">
        <f aca="false">C167</f>
        <v>0</v>
      </c>
      <c r="D166" s="2"/>
    </row>
    <row r="167" customFormat="false" ht="14.25" hidden="false" customHeight="false" outlineLevel="0" collapsed="false">
      <c r="A167" s="135" t="n">
        <v>486</v>
      </c>
      <c r="B167" s="137" t="s">
        <v>188</v>
      </c>
      <c r="C167" s="134"/>
      <c r="D167" s="2"/>
    </row>
    <row r="168" customFormat="false" ht="14.25" hidden="false" customHeight="false" outlineLevel="0" collapsed="false">
      <c r="A168" s="42" t="n">
        <v>2</v>
      </c>
      <c r="B168" s="43" t="s">
        <v>55</v>
      </c>
      <c r="C168" s="127" t="n">
        <f aca="false">C169</f>
        <v>40903000000</v>
      </c>
      <c r="D168" s="2"/>
    </row>
    <row r="169" customFormat="false" ht="14.25" hidden="false" customHeight="false" outlineLevel="0" collapsed="false">
      <c r="A169" s="45" t="n">
        <v>20</v>
      </c>
      <c r="B169" s="38" t="s">
        <v>56</v>
      </c>
      <c r="C169" s="129" t="n">
        <f aca="false">C170</f>
        <v>40903000000</v>
      </c>
      <c r="D169" s="2"/>
    </row>
    <row r="170" customFormat="false" ht="14.25" hidden="false" customHeight="false" outlineLevel="0" collapsed="false">
      <c r="A170" s="45" t="n">
        <v>47</v>
      </c>
      <c r="B170" s="40" t="s">
        <v>57</v>
      </c>
      <c r="C170" s="129" t="n">
        <f aca="false">C171</f>
        <v>40903000000</v>
      </c>
      <c r="D170" s="2"/>
    </row>
    <row r="171" customFormat="false" ht="14.25" hidden="false" customHeight="false" outlineLevel="0" collapsed="false">
      <c r="A171" s="34" t="n">
        <v>472</v>
      </c>
      <c r="B171" s="38" t="s">
        <v>58</v>
      </c>
      <c r="C171" s="129" t="n">
        <f aca="false">C172+C173+C174+C175</f>
        <v>40903000000</v>
      </c>
      <c r="D171" s="131"/>
    </row>
    <row r="172" customFormat="false" ht="14.25" hidden="false" customHeight="false" outlineLevel="0" collapsed="false">
      <c r="A172" s="140" t="n">
        <v>472110</v>
      </c>
      <c r="B172" s="133" t="s">
        <v>268</v>
      </c>
      <c r="C172" s="116" t="n">
        <v>33654000000</v>
      </c>
      <c r="D172" s="2"/>
    </row>
    <row r="173" customFormat="false" ht="14.25" hidden="false" customHeight="false" outlineLevel="0" collapsed="false">
      <c r="A173" s="140" t="n">
        <v>472210</v>
      </c>
      <c r="B173" s="133" t="s">
        <v>269</v>
      </c>
      <c r="C173" s="116" t="n">
        <v>100000000</v>
      </c>
      <c r="D173" s="2"/>
    </row>
    <row r="174" customFormat="false" ht="28.5" hidden="false" customHeight="false" outlineLevel="0" collapsed="false">
      <c r="A174" s="140" t="n">
        <v>472310</v>
      </c>
      <c r="B174" s="133" t="s">
        <v>270</v>
      </c>
      <c r="C174" s="116" t="n">
        <v>2850000000</v>
      </c>
      <c r="D174" s="2"/>
    </row>
    <row r="175" customFormat="false" ht="14.25" hidden="false" customHeight="false" outlineLevel="0" collapsed="false">
      <c r="A175" s="140" t="n">
        <v>472410</v>
      </c>
      <c r="B175" s="133" t="s">
        <v>271</v>
      </c>
      <c r="C175" s="116" t="n">
        <v>4299000000</v>
      </c>
      <c r="D175" s="2"/>
    </row>
    <row r="176" customFormat="false" ht="25.5" hidden="false" customHeight="false" outlineLevel="0" collapsed="false">
      <c r="A176" s="50" t="n">
        <v>3</v>
      </c>
      <c r="B176" s="51" t="s">
        <v>61</v>
      </c>
      <c r="C176" s="127" t="n">
        <f aca="false">C177</f>
        <v>5000000</v>
      </c>
      <c r="D176" s="2"/>
    </row>
    <row r="177" customFormat="false" ht="28.5" hidden="false" customHeight="false" outlineLevel="0" collapsed="false">
      <c r="A177" s="141" t="n">
        <v>30</v>
      </c>
      <c r="B177" s="35" t="s">
        <v>62</v>
      </c>
      <c r="C177" s="129" t="n">
        <f aca="false">C178</f>
        <v>5000000</v>
      </c>
      <c r="D177" s="2"/>
    </row>
    <row r="178" customFormat="false" ht="14.25" hidden="false" customHeight="false" outlineLevel="0" collapsed="false">
      <c r="A178" s="34" t="n">
        <v>463</v>
      </c>
      <c r="B178" s="38" t="s">
        <v>272</v>
      </c>
      <c r="C178" s="129" t="n">
        <f aca="false">C179</f>
        <v>5000000</v>
      </c>
      <c r="D178" s="131"/>
    </row>
    <row r="179" customFormat="false" ht="28.5" hidden="false" customHeight="false" outlineLevel="0" collapsed="false">
      <c r="A179" s="140" t="n">
        <v>463140</v>
      </c>
      <c r="B179" s="133" t="s">
        <v>273</v>
      </c>
      <c r="C179" s="116" t="n">
        <v>5000000</v>
      </c>
      <c r="D179" s="2"/>
    </row>
    <row r="180" customFormat="false" ht="12.75" hidden="false" customHeight="false" outlineLevel="0" collapsed="false">
      <c r="C180" s="78"/>
      <c r="D180" s="2"/>
    </row>
    <row r="181" customFormat="false" ht="25.5" hidden="false" customHeight="false" outlineLevel="0" collapsed="false">
      <c r="A181" s="50" t="n">
        <v>4</v>
      </c>
      <c r="B181" s="51" t="s">
        <v>63</v>
      </c>
      <c r="C181" s="127" t="n">
        <f aca="false">C182+C204</f>
        <v>18640000</v>
      </c>
      <c r="D181" s="2"/>
    </row>
    <row r="182" customFormat="false" ht="28.5" hidden="false" customHeight="false" outlineLevel="0" collapsed="false">
      <c r="A182" s="141" t="n">
        <v>40</v>
      </c>
      <c r="B182" s="35" t="s">
        <v>64</v>
      </c>
      <c r="C182" s="129" t="n">
        <f aca="false">C183</f>
        <v>8640000</v>
      </c>
      <c r="D182" s="2"/>
    </row>
    <row r="183" customFormat="false" ht="14.25" hidden="false" customHeight="false" outlineLevel="0" collapsed="false">
      <c r="A183" s="34" t="n">
        <v>42</v>
      </c>
      <c r="B183" s="38" t="s">
        <v>49</v>
      </c>
      <c r="C183" s="129" t="n">
        <f aca="false">C184+C190+C195+C197+C201</f>
        <v>8640000</v>
      </c>
      <c r="D183" s="2"/>
    </row>
    <row r="184" customFormat="false" ht="14.25" hidden="false" customHeight="false" outlineLevel="0" collapsed="false">
      <c r="A184" s="34" t="n">
        <v>421</v>
      </c>
      <c r="B184" s="35" t="s">
        <v>51</v>
      </c>
      <c r="C184" s="129" t="n">
        <f aca="false">C185+C186+C187+C189+C188</f>
        <v>4500000</v>
      </c>
      <c r="D184" s="2"/>
    </row>
    <row r="185" customFormat="false" ht="14.25" hidden="false" customHeight="false" outlineLevel="0" collapsed="false">
      <c r="A185" s="37" t="n">
        <v>421110</v>
      </c>
      <c r="B185" s="132" t="s">
        <v>208</v>
      </c>
      <c r="C185" s="116" t="n">
        <v>1500000</v>
      </c>
      <c r="D185" s="2"/>
    </row>
    <row r="186" customFormat="false" ht="14.25" hidden="false" customHeight="false" outlineLevel="0" collapsed="false">
      <c r="A186" s="37" t="n">
        <v>421120</v>
      </c>
      <c r="B186" s="132" t="s">
        <v>209</v>
      </c>
      <c r="C186" s="116" t="n">
        <v>1300000</v>
      </c>
      <c r="D186" s="2"/>
    </row>
    <row r="187" customFormat="false" ht="14.25" hidden="false" customHeight="false" outlineLevel="0" collapsed="false">
      <c r="A187" s="37" t="n">
        <v>421130</v>
      </c>
      <c r="B187" s="132" t="s">
        <v>210</v>
      </c>
      <c r="C187" s="116" t="n">
        <v>840000</v>
      </c>
      <c r="D187" s="2"/>
    </row>
    <row r="188" customFormat="false" ht="14.25" hidden="false" customHeight="false" outlineLevel="0" collapsed="false">
      <c r="A188" s="37" t="n">
        <v>421320</v>
      </c>
      <c r="B188" s="132" t="s">
        <v>218</v>
      </c>
      <c r="C188" s="116" t="n">
        <v>10000</v>
      </c>
      <c r="D188" s="2"/>
    </row>
    <row r="189" customFormat="false" ht="14.25" hidden="false" customHeight="false" outlineLevel="0" collapsed="false">
      <c r="A189" s="37" t="n">
        <v>421210</v>
      </c>
      <c r="B189" s="132" t="s">
        <v>213</v>
      </c>
      <c r="C189" s="116" t="n">
        <v>850000</v>
      </c>
      <c r="D189" s="2"/>
    </row>
    <row r="190" customFormat="false" ht="14.25" hidden="false" customHeight="false" outlineLevel="0" collapsed="false">
      <c r="A190" s="34" t="n">
        <v>423</v>
      </c>
      <c r="B190" s="35" t="s">
        <v>52</v>
      </c>
      <c r="C190" s="129" t="n">
        <f aca="false">C191+C192+C193+C194</f>
        <v>40000</v>
      </c>
      <c r="D190" s="2"/>
    </row>
    <row r="191" customFormat="false" ht="14.25" hidden="false" customHeight="false" outlineLevel="0" collapsed="false">
      <c r="A191" s="37" t="n">
        <v>423710</v>
      </c>
      <c r="B191" s="132" t="s">
        <v>274</v>
      </c>
      <c r="C191" s="116" t="n">
        <v>10000</v>
      </c>
      <c r="D191" s="2"/>
    </row>
    <row r="192" customFormat="false" ht="14.25" hidden="false" customHeight="false" outlineLevel="0" collapsed="false">
      <c r="A192" s="37" t="n">
        <v>423720</v>
      </c>
      <c r="B192" s="132" t="s">
        <v>232</v>
      </c>
      <c r="C192" s="116" t="n">
        <v>10000</v>
      </c>
      <c r="D192" s="2"/>
    </row>
    <row r="193" customFormat="false" ht="14.25" hidden="false" customHeight="false" outlineLevel="0" collapsed="false">
      <c r="A193" s="37" t="n">
        <v>423910</v>
      </c>
      <c r="B193" s="132" t="s">
        <v>234</v>
      </c>
      <c r="C193" s="116" t="n">
        <v>5000</v>
      </c>
      <c r="D193" s="2"/>
    </row>
    <row r="194" customFormat="false" ht="14.25" hidden="false" customHeight="false" outlineLevel="0" collapsed="false">
      <c r="A194" s="37" t="n">
        <v>423990</v>
      </c>
      <c r="B194" s="132" t="s">
        <v>234</v>
      </c>
      <c r="C194" s="116" t="n">
        <v>15000</v>
      </c>
      <c r="D194" s="2"/>
    </row>
    <row r="195" customFormat="false" ht="14.25" hidden="false" customHeight="false" outlineLevel="0" collapsed="false">
      <c r="A195" s="34" t="n">
        <v>424</v>
      </c>
      <c r="B195" s="38" t="s">
        <v>30</v>
      </c>
      <c r="C195" s="129" t="n">
        <f aca="false">C196</f>
        <v>1500000</v>
      </c>
      <c r="D195" s="2"/>
    </row>
    <row r="196" customFormat="false" ht="14.25" hidden="false" customHeight="false" outlineLevel="0" collapsed="false">
      <c r="A196" s="37" t="n">
        <v>424210</v>
      </c>
      <c r="B196" s="132" t="s">
        <v>236</v>
      </c>
      <c r="C196" s="116" t="n">
        <v>1500000</v>
      </c>
      <c r="D196" s="2"/>
    </row>
    <row r="197" customFormat="false" ht="14.25" hidden="false" customHeight="false" outlineLevel="0" collapsed="false">
      <c r="A197" s="34" t="n">
        <v>425</v>
      </c>
      <c r="B197" s="38" t="s">
        <v>31</v>
      </c>
      <c r="C197" s="129" t="n">
        <f aca="false">C198+C199+C200</f>
        <v>2500000</v>
      </c>
      <c r="D197" s="2"/>
    </row>
    <row r="198" customFormat="false" ht="14.25" hidden="false" customHeight="false" outlineLevel="0" collapsed="false">
      <c r="A198" s="37" t="n">
        <v>425210</v>
      </c>
      <c r="B198" s="132" t="s">
        <v>243</v>
      </c>
      <c r="C198" s="116"/>
      <c r="D198" s="2"/>
    </row>
    <row r="199" customFormat="false" ht="14.25" hidden="false" customHeight="false" outlineLevel="0" collapsed="false">
      <c r="A199" s="37" t="n">
        <v>425290</v>
      </c>
      <c r="B199" s="132" t="s">
        <v>246</v>
      </c>
      <c r="C199" s="116" t="n">
        <v>2300000</v>
      </c>
      <c r="D199" s="2"/>
    </row>
    <row r="200" customFormat="false" ht="14.25" hidden="false" customHeight="false" outlineLevel="0" collapsed="false">
      <c r="A200" s="142" t="n">
        <v>425990</v>
      </c>
      <c r="B200" s="143" t="s">
        <v>252</v>
      </c>
      <c r="C200" s="116" t="n">
        <v>200000</v>
      </c>
      <c r="D200" s="2"/>
    </row>
    <row r="201" customFormat="false" ht="14.25" hidden="false" customHeight="false" outlineLevel="0" collapsed="false">
      <c r="A201" s="34" t="n">
        <v>426</v>
      </c>
      <c r="B201" s="38" t="s">
        <v>32</v>
      </c>
      <c r="C201" s="129" t="n">
        <f aca="false">C202</f>
        <v>100000</v>
      </c>
      <c r="D201" s="2"/>
    </row>
    <row r="202" customFormat="false" ht="14.25" hidden="false" customHeight="false" outlineLevel="0" collapsed="false">
      <c r="A202" s="142" t="n">
        <v>426990</v>
      </c>
      <c r="B202" s="143" t="s">
        <v>255</v>
      </c>
      <c r="C202" s="116" t="n">
        <v>100000</v>
      </c>
      <c r="D202" s="2"/>
    </row>
    <row r="203" customFormat="false" ht="25.5" hidden="false" customHeight="false" outlineLevel="0" collapsed="false">
      <c r="A203" s="141" t="s">
        <v>275</v>
      </c>
      <c r="B203" s="144" t="s">
        <v>63</v>
      </c>
      <c r="C203" s="129" t="n">
        <f aca="false">C204</f>
        <v>10000000</v>
      </c>
      <c r="D203" s="2"/>
    </row>
    <row r="204" customFormat="false" ht="14.25" hidden="false" customHeight="false" outlineLevel="0" collapsed="false">
      <c r="A204" s="34" t="n">
        <v>48</v>
      </c>
      <c r="B204" s="40" t="s">
        <v>39</v>
      </c>
      <c r="C204" s="129" t="n">
        <f aca="false">C205</f>
        <v>10000000</v>
      </c>
      <c r="D204" s="2"/>
    </row>
    <row r="205" customFormat="false" ht="14.25" hidden="false" customHeight="false" outlineLevel="0" collapsed="false">
      <c r="A205" s="34" t="n">
        <v>481</v>
      </c>
      <c r="B205" s="38" t="s">
        <v>53</v>
      </c>
      <c r="C205" s="129" t="n">
        <f aca="false">C206</f>
        <v>10000000</v>
      </c>
      <c r="D205" s="2"/>
    </row>
    <row r="206" customFormat="false" ht="14.25" hidden="false" customHeight="false" outlineLevel="0" collapsed="false">
      <c r="A206" s="37" t="n">
        <v>481230</v>
      </c>
      <c r="B206" s="137" t="s">
        <v>276</v>
      </c>
      <c r="C206" s="116" t="n">
        <v>10000000</v>
      </c>
      <c r="D206" s="2"/>
    </row>
    <row r="207" customFormat="false" ht="12.75" hidden="false" customHeight="false" outlineLevel="0" collapsed="false">
      <c r="C207" s="78"/>
      <c r="D207" s="2"/>
    </row>
    <row r="208" customFormat="false" ht="14.25" hidden="false" customHeight="false" outlineLevel="0" collapsed="false">
      <c r="A208" s="50" t="s">
        <v>277</v>
      </c>
      <c r="B208" s="51" t="s">
        <v>278</v>
      </c>
      <c r="C208" s="127" t="n">
        <f aca="false">C209+C214</f>
        <v>387820000</v>
      </c>
      <c r="D208" s="2"/>
    </row>
    <row r="209" customFormat="false" ht="14.25" hidden="false" customHeight="false" outlineLevel="0" collapsed="false">
      <c r="A209" s="141" t="s">
        <v>279</v>
      </c>
      <c r="B209" s="38" t="s">
        <v>280</v>
      </c>
      <c r="C209" s="129" t="n">
        <f aca="false">C210</f>
        <v>68820000</v>
      </c>
      <c r="D209" s="2"/>
    </row>
    <row r="210" customFormat="false" ht="14.25" hidden="false" customHeight="false" outlineLevel="0" collapsed="false">
      <c r="A210" s="45" t="n">
        <v>47</v>
      </c>
      <c r="B210" s="40" t="s">
        <v>57</v>
      </c>
      <c r="C210" s="129" t="n">
        <f aca="false">C211</f>
        <v>68820000</v>
      </c>
      <c r="D210" s="2"/>
    </row>
    <row r="211" customFormat="false" ht="14.25" hidden="false" customHeight="false" outlineLevel="0" collapsed="false">
      <c r="A211" s="34" t="n">
        <v>472</v>
      </c>
      <c r="B211" s="38" t="s">
        <v>58</v>
      </c>
      <c r="C211" s="129" t="n">
        <f aca="false">C212+C213</f>
        <v>68820000</v>
      </c>
      <c r="D211" s="2"/>
    </row>
    <row r="212" customFormat="false" ht="14.25" hidden="false" customHeight="false" outlineLevel="0" collapsed="false">
      <c r="A212" s="140" t="n">
        <v>472110</v>
      </c>
      <c r="B212" s="133" t="s">
        <v>268</v>
      </c>
      <c r="C212" s="116" t="n">
        <v>60000000</v>
      </c>
      <c r="D212" s="2"/>
    </row>
    <row r="213" customFormat="false" ht="14.25" hidden="false" customHeight="false" outlineLevel="0" collapsed="false">
      <c r="A213" s="140" t="n">
        <v>472410</v>
      </c>
      <c r="B213" s="133" t="s">
        <v>271</v>
      </c>
      <c r="C213" s="116" t="n">
        <v>8820000</v>
      </c>
      <c r="D213" s="2"/>
    </row>
    <row r="214" customFormat="false" ht="14.25" hidden="false" customHeight="false" outlineLevel="0" collapsed="false">
      <c r="A214" s="141" t="s">
        <v>281</v>
      </c>
      <c r="B214" s="38" t="s">
        <v>282</v>
      </c>
      <c r="C214" s="129" t="n">
        <f aca="false">C215</f>
        <v>319000000</v>
      </c>
      <c r="D214" s="2"/>
    </row>
    <row r="215" customFormat="false" ht="14.25" hidden="false" customHeight="false" outlineLevel="0" collapsed="false">
      <c r="A215" s="45" t="n">
        <v>47</v>
      </c>
      <c r="B215" s="40" t="s">
        <v>57</v>
      </c>
      <c r="C215" s="129" t="n">
        <f aca="false">C216</f>
        <v>319000000</v>
      </c>
      <c r="D215" s="2"/>
    </row>
    <row r="216" customFormat="false" ht="14.25" hidden="false" customHeight="false" outlineLevel="0" collapsed="false">
      <c r="A216" s="34" t="n">
        <v>472</v>
      </c>
      <c r="B216" s="38" t="s">
        <v>58</v>
      </c>
      <c r="C216" s="129" t="n">
        <f aca="false">C217+C218</f>
        <v>319000000</v>
      </c>
      <c r="D216" s="2"/>
    </row>
    <row r="217" customFormat="false" ht="14.25" hidden="false" customHeight="false" outlineLevel="0" collapsed="false">
      <c r="A217" s="140" t="n">
        <v>472110</v>
      </c>
      <c r="B217" s="133" t="s">
        <v>268</v>
      </c>
      <c r="C217" s="116" t="n">
        <v>276040000</v>
      </c>
      <c r="D217" s="2"/>
    </row>
    <row r="218" customFormat="false" ht="14.25" hidden="false" customHeight="false" outlineLevel="0" collapsed="false">
      <c r="A218" s="140" t="n">
        <v>472410</v>
      </c>
      <c r="B218" s="133" t="s">
        <v>271</v>
      </c>
      <c r="C218" s="116" t="n">
        <v>42960000</v>
      </c>
      <c r="D218" s="2"/>
    </row>
    <row r="220" customFormat="false" ht="12.75" hidden="false" customHeight="false" outlineLevel="0" collapsed="false">
      <c r="B220" s="58" t="s">
        <v>283</v>
      </c>
    </row>
    <row r="221" customFormat="false" ht="12.75" hidden="false" customHeight="false" outlineLevel="0" collapsed="false">
      <c r="C221" s="145" t="s">
        <v>284</v>
      </c>
    </row>
    <row r="222" customFormat="false" ht="14.25" hidden="false" customHeight="false" outlineLevel="0" collapsed="false">
      <c r="B222" s="132" t="s">
        <v>252</v>
      </c>
      <c r="C222" s="2"/>
    </row>
    <row r="223" customFormat="false" ht="14.25" hidden="false" customHeight="false" outlineLevel="0" collapsed="false">
      <c r="A223" s="146" t="n">
        <v>425990</v>
      </c>
      <c r="B223" s="132"/>
      <c r="C223" s="117" t="n">
        <f aca="false">C225+C226+C227+C228+C229+C230+C231</f>
        <v>20000000</v>
      </c>
    </row>
    <row r="224" customFormat="false" ht="14.25" hidden="false" customHeight="false" outlineLevel="0" collapsed="false">
      <c r="B224" s="2"/>
      <c r="C224" s="117"/>
    </row>
    <row r="225" customFormat="false" ht="14.25" hidden="false" customHeight="false" outlineLevel="0" collapsed="false">
      <c r="B225" s="132" t="s">
        <v>285</v>
      </c>
      <c r="C225" s="117" t="n">
        <v>3000000</v>
      </c>
    </row>
    <row r="226" customFormat="false" ht="14.25" hidden="false" customHeight="false" outlineLevel="0" collapsed="false">
      <c r="B226" s="132" t="s">
        <v>286</v>
      </c>
      <c r="C226" s="117" t="n">
        <v>3500000</v>
      </c>
    </row>
    <row r="227" customFormat="false" ht="14.25" hidden="false" customHeight="false" outlineLevel="0" collapsed="false">
      <c r="B227" s="132" t="s">
        <v>287</v>
      </c>
      <c r="C227" s="117" t="n">
        <v>3000000</v>
      </c>
    </row>
    <row r="228" customFormat="false" ht="14.25" hidden="false" customHeight="false" outlineLevel="0" collapsed="false">
      <c r="B228" s="132" t="s">
        <v>288</v>
      </c>
      <c r="C228" s="117" t="n">
        <v>1500000</v>
      </c>
    </row>
    <row r="229" customFormat="false" ht="14.25" hidden="false" customHeight="false" outlineLevel="0" collapsed="false">
      <c r="B229" s="132" t="s">
        <v>289</v>
      </c>
      <c r="C229" s="117" t="n">
        <v>6000000</v>
      </c>
    </row>
    <row r="230" customFormat="false" ht="14.25" hidden="false" customHeight="false" outlineLevel="0" collapsed="false">
      <c r="B230" s="132" t="s">
        <v>290</v>
      </c>
      <c r="C230" s="117" t="n">
        <v>2000000</v>
      </c>
    </row>
    <row r="231" customFormat="false" ht="14.25" hidden="false" customHeight="false" outlineLevel="0" collapsed="false">
      <c r="B231" s="132" t="s">
        <v>291</v>
      </c>
      <c r="C231" s="117" t="n">
        <v>1000000</v>
      </c>
    </row>
    <row r="232" customFormat="false" ht="14.25" hidden="false" customHeight="false" outlineLevel="0" collapsed="false">
      <c r="B232" s="2"/>
      <c r="C232" s="117"/>
    </row>
    <row r="233" customFormat="false" ht="14.25" hidden="false" customHeight="false" outlineLevel="0" collapsed="false">
      <c r="B233" s="132" t="s">
        <v>292</v>
      </c>
      <c r="C233" s="117" t="n">
        <v>15000000</v>
      </c>
    </row>
    <row r="234" customFormat="false" ht="14.25" hidden="false" customHeight="false" outlineLevel="0" collapsed="false">
      <c r="B234" s="132" t="s">
        <v>293</v>
      </c>
      <c r="C234" s="117" t="n">
        <v>15000000</v>
      </c>
    </row>
    <row r="235" customFormat="false" ht="14.25" hidden="false" customHeight="false" outlineLevel="0" collapsed="false">
      <c r="B235" s="132" t="s">
        <v>294</v>
      </c>
      <c r="C235" s="117" t="n">
        <v>30000000</v>
      </c>
    </row>
    <row r="236" customFormat="false" ht="14.25" hidden="false" customHeight="false" outlineLevel="0" collapsed="false">
      <c r="B236" s="147" t="s">
        <v>295</v>
      </c>
      <c r="C236" s="148" t="n">
        <f aca="false">SUM(C233:C235)</f>
        <v>60000000</v>
      </c>
    </row>
    <row r="237" customFormat="false" ht="14.25" hidden="false" customHeight="false" outlineLevel="0" collapsed="false">
      <c r="B237" s="149"/>
      <c r="C237" s="148"/>
    </row>
    <row r="238" customFormat="false" ht="14.25" hidden="false" customHeight="false" outlineLevel="0" collapsed="false">
      <c r="B238" s="150" t="s">
        <v>296</v>
      </c>
      <c r="C238" s="148" t="n">
        <f aca="false">C239+C240+C241+C242</f>
        <v>60000000</v>
      </c>
    </row>
    <row r="239" customFormat="false" ht="14.25" hidden="false" customHeight="false" outlineLevel="0" collapsed="false">
      <c r="B239" s="132" t="s">
        <v>297</v>
      </c>
      <c r="C239" s="117" t="n">
        <v>30000000</v>
      </c>
    </row>
    <row r="240" customFormat="false" ht="14.25" hidden="false" customHeight="false" outlineLevel="0" collapsed="false">
      <c r="B240" s="132" t="s">
        <v>298</v>
      </c>
      <c r="C240" s="117" t="n">
        <v>10000000</v>
      </c>
    </row>
    <row r="241" customFormat="false" ht="14.25" hidden="false" customHeight="false" outlineLevel="0" collapsed="false">
      <c r="B241" s="132" t="s">
        <v>299</v>
      </c>
      <c r="C241" s="117" t="n">
        <v>10000000</v>
      </c>
    </row>
    <row r="242" customFormat="false" ht="14.25" hidden="false" customHeight="false" outlineLevel="0" collapsed="false">
      <c r="B242" s="132" t="s">
        <v>300</v>
      </c>
      <c r="C242" s="117" t="n">
        <v>10000000</v>
      </c>
    </row>
    <row r="247" customFormat="false" ht="12.75" hidden="false" customHeight="false" outlineLevel="0" collapsed="false">
      <c r="D247" s="0" t="s">
        <v>301</v>
      </c>
    </row>
  </sheetData>
  <mergeCells count="8">
    <mergeCell ref="A2:B2"/>
    <mergeCell ref="A3:A6"/>
    <mergeCell ref="B3:B6"/>
    <mergeCell ref="C3:C5"/>
    <mergeCell ref="D3:D5"/>
    <mergeCell ref="A47:B47"/>
    <mergeCell ref="A68:B68"/>
    <mergeCell ref="A69:B69"/>
  </mergeCells>
  <hyperlinks>
    <hyperlink ref="B43" r:id="rId1" display="PRODA@BA NA HARTII OD VREDNOST"/>
  </hyperlink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2.56"/>
    <col collapsed="false" customWidth="true" hidden="false" outlineLevel="0" max="3" min="3" style="0" width="20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C1" s="104" t="s">
        <v>154</v>
      </c>
    </row>
    <row r="2" customFormat="false" ht="15" hidden="false" customHeight="true" outlineLevel="0" collapsed="false">
      <c r="A2" s="3" t="s">
        <v>1</v>
      </c>
      <c r="B2" s="3"/>
      <c r="C2" s="106" t="n">
        <f aca="false">C7+C25+C34+C36+C44</f>
        <v>44164000000</v>
      </c>
    </row>
    <row r="3" customFormat="false" ht="12.75" hidden="false" customHeight="true" outlineLevel="0" collapsed="false">
      <c r="A3" s="107" t="s">
        <v>155</v>
      </c>
      <c r="B3" s="108" t="s">
        <v>4</v>
      </c>
      <c r="C3" s="6" t="s">
        <v>302</v>
      </c>
    </row>
    <row r="4" customFormat="false" ht="12.75" hidden="false" customHeight="true" outlineLevel="0" collapsed="false">
      <c r="A4" s="107"/>
      <c r="B4" s="108"/>
      <c r="C4" s="6"/>
    </row>
    <row r="5" customFormat="false" ht="12.75" hidden="false" customHeight="true" outlineLevel="0" collapsed="false">
      <c r="A5" s="107"/>
      <c r="B5" s="108"/>
      <c r="C5" s="6"/>
    </row>
    <row r="6" customFormat="false" ht="12.75" hidden="false" customHeight="false" outlineLevel="0" collapsed="false">
      <c r="A6" s="107"/>
      <c r="B6" s="108"/>
      <c r="C6" s="111" t="s">
        <v>154</v>
      </c>
    </row>
    <row r="7" customFormat="false" ht="14.25" hidden="false" customHeight="false" outlineLevel="0" collapsed="false">
      <c r="A7" s="8" t="n">
        <v>71</v>
      </c>
      <c r="B7" s="112" t="s">
        <v>7</v>
      </c>
      <c r="C7" s="114" t="n">
        <f aca="false">C8+C23</f>
        <v>24787000000</v>
      </c>
    </row>
    <row r="8" customFormat="false" ht="14.25" hidden="false" customHeight="false" outlineLevel="0" collapsed="false">
      <c r="A8" s="8" t="n">
        <v>712</v>
      </c>
      <c r="B8" s="115" t="s">
        <v>303</v>
      </c>
      <c r="C8" s="114" t="n">
        <f aca="false">C9+C18</f>
        <v>24037000000</v>
      </c>
    </row>
    <row r="9" customFormat="false" ht="14.25" hidden="false" customHeight="false" outlineLevel="0" collapsed="false">
      <c r="A9" s="8" t="n">
        <v>7121</v>
      </c>
      <c r="B9" s="115" t="s">
        <v>304</v>
      </c>
      <c r="C9" s="114" t="n">
        <f aca="false">C10+C11+C12+C13+C14+C15+C16+C17</f>
        <v>23483500000</v>
      </c>
    </row>
    <row r="10" customFormat="false" ht="28.5" hidden="false" customHeight="false" outlineLevel="0" collapsed="false">
      <c r="A10" s="118" t="n">
        <v>712111</v>
      </c>
      <c r="B10" s="11" t="s">
        <v>305</v>
      </c>
      <c r="C10" s="117" t="n">
        <v>340000000</v>
      </c>
    </row>
    <row r="11" customFormat="false" ht="14.25" hidden="false" customHeight="false" outlineLevel="0" collapsed="false">
      <c r="A11" s="118" t="n">
        <v>712113</v>
      </c>
      <c r="B11" s="119" t="s">
        <v>160</v>
      </c>
      <c r="C11" s="117" t="n">
        <v>20998500000</v>
      </c>
    </row>
    <row r="12" customFormat="false" ht="28.5" hidden="false" customHeight="false" outlineLevel="0" collapsed="false">
      <c r="A12" s="118" t="n">
        <v>712114</v>
      </c>
      <c r="B12" s="11" t="s">
        <v>161</v>
      </c>
      <c r="C12" s="117" t="n">
        <v>200000</v>
      </c>
    </row>
    <row r="13" customFormat="false" ht="28.5" hidden="false" customHeight="false" outlineLevel="0" collapsed="false">
      <c r="A13" s="118" t="n">
        <v>712116</v>
      </c>
      <c r="B13" s="11" t="s">
        <v>162</v>
      </c>
      <c r="C13" s="117" t="n">
        <v>379300000</v>
      </c>
    </row>
    <row r="14" customFormat="false" ht="28.5" hidden="false" customHeight="false" outlineLevel="0" collapsed="false">
      <c r="A14" s="118" t="n">
        <v>712117</v>
      </c>
      <c r="B14" s="11" t="s">
        <v>163</v>
      </c>
      <c r="C14" s="117" t="n">
        <v>20500000</v>
      </c>
    </row>
    <row r="15" customFormat="false" ht="42.75" hidden="false" customHeight="false" outlineLevel="0" collapsed="false">
      <c r="A15" s="118" t="n">
        <v>712121</v>
      </c>
      <c r="B15" s="11" t="s">
        <v>306</v>
      </c>
      <c r="C15" s="117" t="n">
        <v>200000000</v>
      </c>
    </row>
    <row r="16" customFormat="false" ht="14.25" hidden="false" customHeight="false" outlineLevel="0" collapsed="false">
      <c r="A16" s="120" t="n">
        <v>712122</v>
      </c>
      <c r="B16" s="15" t="s">
        <v>166</v>
      </c>
      <c r="C16" s="117" t="n">
        <v>1500000000</v>
      </c>
    </row>
    <row r="17" customFormat="false" ht="14.25" hidden="false" customHeight="false" outlineLevel="0" collapsed="false">
      <c r="A17" s="120" t="n">
        <v>712124</v>
      </c>
      <c r="B17" s="15" t="s">
        <v>307</v>
      </c>
      <c r="C17" s="117" t="n">
        <v>45000000</v>
      </c>
    </row>
    <row r="18" customFormat="false" ht="28.5" hidden="false" customHeight="false" outlineLevel="0" collapsed="false">
      <c r="A18" s="8" t="n">
        <v>7124</v>
      </c>
      <c r="B18" s="115" t="s">
        <v>308</v>
      </c>
      <c r="C18" s="114" t="n">
        <f aca="false">C19+C20+C21+C22</f>
        <v>553500000</v>
      </c>
    </row>
    <row r="19" customFormat="false" ht="28.5" hidden="false" customHeight="false" outlineLevel="0" collapsed="false">
      <c r="A19" s="118" t="n">
        <v>712411</v>
      </c>
      <c r="B19" s="11" t="s">
        <v>309</v>
      </c>
      <c r="C19" s="117" t="n">
        <v>252000000</v>
      </c>
    </row>
    <row r="20" customFormat="false" ht="28.5" hidden="false" customHeight="false" outlineLevel="0" collapsed="false">
      <c r="A20" s="118" t="n">
        <v>712412</v>
      </c>
      <c r="B20" s="11" t="s">
        <v>164</v>
      </c>
      <c r="C20" s="117" t="n">
        <v>300000000</v>
      </c>
    </row>
    <row r="21" customFormat="false" ht="28.5" hidden="false" customHeight="false" outlineLevel="0" collapsed="false">
      <c r="A21" s="118" t="n">
        <v>712413</v>
      </c>
      <c r="B21" s="11" t="s">
        <v>310</v>
      </c>
      <c r="C21" s="117" t="n">
        <v>500000</v>
      </c>
    </row>
    <row r="22" customFormat="false" ht="45" hidden="false" customHeight="true" outlineLevel="0" collapsed="false">
      <c r="A22" s="118" t="n">
        <v>712414</v>
      </c>
      <c r="B22" s="11" t="s">
        <v>311</v>
      </c>
      <c r="C22" s="117" t="n">
        <v>1000000</v>
      </c>
    </row>
    <row r="23" customFormat="false" ht="14.25" hidden="false" customHeight="false" outlineLevel="0" collapsed="false">
      <c r="A23" s="8" t="n">
        <v>714</v>
      </c>
      <c r="B23" s="115" t="s">
        <v>9</v>
      </c>
      <c r="C23" s="114" t="n">
        <f aca="false">C24</f>
        <v>750000000</v>
      </c>
    </row>
    <row r="24" customFormat="false" ht="14.25" hidden="false" customHeight="true" outlineLevel="0" collapsed="false">
      <c r="A24" s="120" t="n">
        <v>714212</v>
      </c>
      <c r="B24" s="15" t="s">
        <v>312</v>
      </c>
      <c r="C24" s="117" t="n">
        <v>750000000</v>
      </c>
    </row>
    <row r="25" customFormat="false" ht="14.25" hidden="false" customHeight="false" outlineLevel="0" collapsed="false">
      <c r="A25" s="13" t="n">
        <v>72</v>
      </c>
      <c r="B25" s="14" t="s">
        <v>10</v>
      </c>
      <c r="C25" s="114" t="n">
        <f aca="false">C26+C28</f>
        <v>230120000</v>
      </c>
    </row>
    <row r="26" customFormat="false" ht="14.25" hidden="false" customHeight="false" outlineLevel="0" collapsed="false">
      <c r="A26" s="13" t="n">
        <v>723</v>
      </c>
      <c r="B26" s="19" t="s">
        <v>12</v>
      </c>
      <c r="C26" s="114" t="n">
        <f aca="false">C27</f>
        <v>21720000</v>
      </c>
    </row>
    <row r="27" customFormat="false" ht="14.25" hidden="false" customHeight="false" outlineLevel="0" collapsed="false">
      <c r="A27" s="120" t="n">
        <v>723911</v>
      </c>
      <c r="B27" s="16" t="s">
        <v>176</v>
      </c>
      <c r="C27" s="117" t="n">
        <v>21720000</v>
      </c>
    </row>
    <row r="28" customFormat="false" ht="14.25" hidden="false" customHeight="false" outlineLevel="0" collapsed="false">
      <c r="A28" s="13" t="n">
        <v>725</v>
      </c>
      <c r="B28" s="19" t="s">
        <v>13</v>
      </c>
      <c r="C28" s="114" t="n">
        <v>208400000</v>
      </c>
    </row>
    <row r="29" customFormat="false" ht="14.25" hidden="false" customHeight="false" outlineLevel="0" collapsed="false">
      <c r="A29" s="120" t="n">
        <v>725932</v>
      </c>
      <c r="B29" s="16" t="s">
        <v>313</v>
      </c>
      <c r="C29" s="117" t="n">
        <v>100000</v>
      </c>
    </row>
    <row r="30" customFormat="false" ht="14.25" hidden="false" customHeight="false" outlineLevel="0" collapsed="false">
      <c r="A30" s="120" t="n">
        <v>725939</v>
      </c>
      <c r="B30" s="16" t="s">
        <v>177</v>
      </c>
      <c r="C30" s="114"/>
    </row>
    <row r="31" customFormat="false" ht="14.25" hidden="false" customHeight="false" outlineLevel="0" collapsed="false">
      <c r="A31" s="120" t="n">
        <v>725941</v>
      </c>
      <c r="B31" s="16" t="s">
        <v>314</v>
      </c>
      <c r="C31" s="114"/>
    </row>
    <row r="32" customFormat="false" ht="14.25" hidden="false" customHeight="false" outlineLevel="0" collapsed="false">
      <c r="A32" s="120" t="n">
        <v>725947</v>
      </c>
      <c r="B32" s="16" t="s">
        <v>315</v>
      </c>
      <c r="C32" s="114"/>
    </row>
    <row r="33" customFormat="false" ht="14.25" hidden="false" customHeight="false" outlineLevel="0" collapsed="false">
      <c r="A33" s="151" t="n">
        <v>725949</v>
      </c>
      <c r="B33" s="152" t="s">
        <v>316</v>
      </c>
      <c r="C33" s="117"/>
    </row>
    <row r="34" customFormat="false" ht="14.25" hidden="false" customHeight="false" outlineLevel="0" collapsed="false">
      <c r="A34" s="153" t="n">
        <v>734</v>
      </c>
      <c r="B34" s="154" t="s">
        <v>15</v>
      </c>
      <c r="C34" s="114" t="n">
        <f aca="false">C35</f>
        <v>2000000</v>
      </c>
    </row>
    <row r="35" customFormat="false" ht="14.25" hidden="false" customHeight="false" outlineLevel="0" collapsed="false">
      <c r="A35" s="151" t="n">
        <v>734111</v>
      </c>
      <c r="B35" s="152" t="s">
        <v>167</v>
      </c>
      <c r="C35" s="117" t="n">
        <v>2000000</v>
      </c>
    </row>
    <row r="36" customFormat="false" ht="14.25" hidden="false" customHeight="false" outlineLevel="0" collapsed="false">
      <c r="A36" s="13" t="n">
        <v>74</v>
      </c>
      <c r="B36" s="17" t="s">
        <v>16</v>
      </c>
      <c r="C36" s="114" t="n">
        <f aca="false">C37</f>
        <v>19084880000</v>
      </c>
    </row>
    <row r="37" customFormat="false" ht="14.25" hidden="false" customHeight="false" outlineLevel="0" collapsed="false">
      <c r="A37" s="13" t="n">
        <v>741</v>
      </c>
      <c r="B37" s="19" t="s">
        <v>17</v>
      </c>
      <c r="C37" s="114" t="n">
        <f aca="false">C38+C39+C40+C41+C42+C43</f>
        <v>19084880000</v>
      </c>
    </row>
    <row r="38" customFormat="false" ht="28.5" hidden="false" customHeight="false" outlineLevel="0" collapsed="false">
      <c r="A38" s="118" t="n">
        <v>741112</v>
      </c>
      <c r="B38" s="11" t="s">
        <v>178</v>
      </c>
      <c r="C38" s="117" t="n">
        <v>4245000000</v>
      </c>
    </row>
    <row r="39" customFormat="false" ht="14.25" hidden="false" customHeight="false" outlineLevel="0" collapsed="false">
      <c r="A39" s="118"/>
      <c r="B39" s="11" t="s">
        <v>179</v>
      </c>
      <c r="C39" s="117" t="n">
        <v>330000000</v>
      </c>
    </row>
    <row r="40" customFormat="false" ht="14.25" hidden="false" customHeight="false" outlineLevel="0" collapsed="false">
      <c r="A40" s="120"/>
      <c r="B40" s="15" t="s">
        <v>180</v>
      </c>
      <c r="C40" s="117" t="n">
        <v>88140000</v>
      </c>
    </row>
    <row r="41" customFormat="false" ht="14.25" hidden="false" customHeight="false" outlineLevel="0" collapsed="false">
      <c r="A41" s="120"/>
      <c r="B41" s="15" t="s">
        <v>128</v>
      </c>
      <c r="C41" s="117" t="n">
        <v>245230000</v>
      </c>
    </row>
    <row r="42" customFormat="false" ht="14.25" hidden="false" customHeight="false" outlineLevel="0" collapsed="false">
      <c r="A42" s="120"/>
      <c r="B42" s="15" t="s">
        <v>183</v>
      </c>
      <c r="C42" s="117" t="n">
        <v>3100000000</v>
      </c>
    </row>
    <row r="43" customFormat="false" ht="14.25" hidden="false" customHeight="false" outlineLevel="0" collapsed="false">
      <c r="A43" s="8"/>
      <c r="B43" s="15" t="s">
        <v>184</v>
      </c>
      <c r="C43" s="117" t="n">
        <v>11076510000</v>
      </c>
    </row>
    <row r="44" customFormat="false" ht="14.25" hidden="false" customHeight="false" outlineLevel="0" collapsed="false">
      <c r="A44" s="8" t="n">
        <v>77</v>
      </c>
      <c r="B44" s="18" t="s">
        <v>18</v>
      </c>
      <c r="C44" s="114" t="n">
        <f aca="false">C45</f>
        <v>60000000</v>
      </c>
    </row>
    <row r="45" customFormat="false" ht="14.25" hidden="false" customHeight="false" outlineLevel="0" collapsed="false">
      <c r="A45" s="8" t="n">
        <v>771</v>
      </c>
      <c r="B45" s="19" t="s">
        <v>19</v>
      </c>
      <c r="C45" s="114" t="n">
        <f aca="false">C46</f>
        <v>60000000</v>
      </c>
    </row>
    <row r="46" customFormat="false" ht="28.5" hidden="false" customHeight="false" outlineLevel="0" collapsed="false">
      <c r="A46" s="118" t="n">
        <v>771212</v>
      </c>
      <c r="B46" s="11" t="s">
        <v>186</v>
      </c>
      <c r="C46" s="117" t="n">
        <v>60000000</v>
      </c>
    </row>
    <row r="47" customFormat="false" ht="14.25" hidden="false" customHeight="false" outlineLevel="0" collapsed="false">
      <c r="A47" s="122"/>
      <c r="B47" s="122"/>
      <c r="C47" s="155"/>
      <c r="D47" s="156"/>
    </row>
    <row r="48" customFormat="false" ht="14.25" hidden="false" customHeight="true" outlineLevel="0" collapsed="false">
      <c r="A48" s="20" t="s">
        <v>20</v>
      </c>
      <c r="B48" s="20"/>
      <c r="C48" s="106" t="n">
        <f aca="false">C49+C54+C62+C65+C67+C70</f>
        <v>43789210000</v>
      </c>
    </row>
    <row r="49" customFormat="false" ht="14.25" hidden="false" customHeight="false" outlineLevel="0" collapsed="false">
      <c r="A49" s="21" t="n">
        <v>40</v>
      </c>
      <c r="B49" s="22" t="s">
        <v>21</v>
      </c>
      <c r="C49" s="117" t="n">
        <f aca="false">C50+C51+C52</f>
        <v>293500000</v>
      </c>
    </row>
    <row r="50" customFormat="false" ht="14.25" hidden="false" customHeight="false" outlineLevel="0" collapsed="false">
      <c r="A50" s="23" t="n">
        <v>401</v>
      </c>
      <c r="B50" s="24" t="s">
        <v>22</v>
      </c>
      <c r="C50" s="117" t="n">
        <f aca="false">C76</f>
        <v>220230000</v>
      </c>
    </row>
    <row r="51" customFormat="false" ht="14.25" hidden="false" customHeight="false" outlineLevel="0" collapsed="false">
      <c r="A51" s="23" t="n">
        <v>402</v>
      </c>
      <c r="B51" s="24" t="s">
        <v>23</v>
      </c>
      <c r="C51" s="117" t="n">
        <f aca="false">C81</f>
        <v>73270000</v>
      </c>
    </row>
    <row r="52" customFormat="false" ht="14.25" hidden="false" customHeight="false" outlineLevel="0" collapsed="false">
      <c r="A52" s="23" t="n">
        <v>403</v>
      </c>
      <c r="B52" s="24" t="s">
        <v>24</v>
      </c>
      <c r="C52" s="117" t="n">
        <f aca="false">C86</f>
        <v>0</v>
      </c>
    </row>
    <row r="53" customFormat="false" ht="14.25" hidden="false" customHeight="false" outlineLevel="0" collapsed="false">
      <c r="A53" s="23" t="n">
        <v>404</v>
      </c>
      <c r="B53" s="24" t="s">
        <v>25</v>
      </c>
      <c r="C53" s="117" t="n">
        <f aca="false">C88</f>
        <v>1500000</v>
      </c>
    </row>
    <row r="54" customFormat="false" ht="14.25" hidden="false" customHeight="false" outlineLevel="0" collapsed="false">
      <c r="A54" s="21" t="n">
        <v>42</v>
      </c>
      <c r="B54" s="20" t="s">
        <v>26</v>
      </c>
      <c r="C54" s="117" t="n">
        <f aca="false">C55+C56+C57+C58+C59+C60+C61</f>
        <v>276700000</v>
      </c>
    </row>
    <row r="55" customFormat="false" ht="14.25" hidden="false" customHeight="false" outlineLevel="0" collapsed="false">
      <c r="A55" s="23" t="n">
        <v>420</v>
      </c>
      <c r="B55" s="24" t="s">
        <v>27</v>
      </c>
      <c r="C55" s="117" t="n">
        <f aca="false">C91</f>
        <v>3500000</v>
      </c>
    </row>
    <row r="56" customFormat="false" ht="14.25" hidden="false" customHeight="false" outlineLevel="0" collapsed="false">
      <c r="A56" s="23" t="n">
        <v>421</v>
      </c>
      <c r="B56" s="24" t="s">
        <v>28</v>
      </c>
      <c r="C56" s="117" t="n">
        <f aca="false">C100+C206</f>
        <v>130000000</v>
      </c>
    </row>
    <row r="57" customFormat="false" ht="14.25" hidden="false" customHeight="false" outlineLevel="0" collapsed="false">
      <c r="A57" s="23" t="n">
        <v>423</v>
      </c>
      <c r="B57" s="24" t="s">
        <v>29</v>
      </c>
      <c r="C57" s="117" t="n">
        <f aca="false">C116+C213</f>
        <v>16000000</v>
      </c>
    </row>
    <row r="58" customFormat="false" ht="14.25" hidden="false" customHeight="false" outlineLevel="0" collapsed="false">
      <c r="A58" s="23" t="n">
        <v>424</v>
      </c>
      <c r="B58" s="24" t="s">
        <v>30</v>
      </c>
      <c r="C58" s="117" t="n">
        <f aca="false">C131+C218</f>
        <v>35000000</v>
      </c>
    </row>
    <row r="59" customFormat="false" ht="14.25" hidden="false" customHeight="false" outlineLevel="0" collapsed="false">
      <c r="A59" s="23" t="n">
        <v>425</v>
      </c>
      <c r="B59" s="24" t="s">
        <v>31</v>
      </c>
      <c r="C59" s="117" t="n">
        <f aca="false">C139+C220</f>
        <v>30000000</v>
      </c>
    </row>
    <row r="60" customFormat="false" ht="14.25" hidden="false" customHeight="false" outlineLevel="0" collapsed="false">
      <c r="A60" s="23" t="n">
        <v>426</v>
      </c>
      <c r="B60" s="24" t="s">
        <v>32</v>
      </c>
      <c r="C60" s="117" t="n">
        <f aca="false">C156+C224</f>
        <v>27000000</v>
      </c>
    </row>
    <row r="61" customFormat="false" ht="14.25" hidden="false" customHeight="false" outlineLevel="0" collapsed="false">
      <c r="A61" s="37" t="n">
        <v>427</v>
      </c>
      <c r="B61" s="132" t="s">
        <v>33</v>
      </c>
      <c r="C61" s="117" t="n">
        <f aca="false">C161</f>
        <v>35200000</v>
      </c>
    </row>
    <row r="62" customFormat="false" ht="14.25" hidden="false" customHeight="false" outlineLevel="0" collapsed="false">
      <c r="A62" s="21" t="n">
        <v>46</v>
      </c>
      <c r="B62" s="20" t="s">
        <v>34</v>
      </c>
      <c r="C62" s="117" t="n">
        <f aca="false">C63+C64</f>
        <v>9500000</v>
      </c>
    </row>
    <row r="63" customFormat="false" ht="14.25" hidden="false" customHeight="false" outlineLevel="0" collapsed="false">
      <c r="A63" s="23" t="n">
        <v>463</v>
      </c>
      <c r="B63" s="24" t="s">
        <v>35</v>
      </c>
      <c r="C63" s="117" t="n">
        <f aca="false">C200</f>
        <v>6000000</v>
      </c>
    </row>
    <row r="64" customFormat="false" ht="14.25" hidden="false" customHeight="false" outlineLevel="0" collapsed="false">
      <c r="A64" s="23" t="n">
        <v>464</v>
      </c>
      <c r="B64" s="24" t="s">
        <v>36</v>
      </c>
      <c r="C64" s="117" t="n">
        <f aca="false">C164</f>
        <v>3500000</v>
      </c>
    </row>
    <row r="65" customFormat="false" ht="14.25" hidden="false" customHeight="false" outlineLevel="0" collapsed="false">
      <c r="A65" s="21" t="n">
        <v>47</v>
      </c>
      <c r="B65" s="20" t="s">
        <v>37</v>
      </c>
      <c r="C65" s="117" t="n">
        <f aca="false">C66</f>
        <v>43139510000</v>
      </c>
    </row>
    <row r="66" customFormat="false" ht="14.25" hidden="false" customHeight="false" outlineLevel="0" collapsed="false">
      <c r="A66" s="23" t="n">
        <v>472</v>
      </c>
      <c r="B66" s="24" t="s">
        <v>38</v>
      </c>
      <c r="C66" s="117" t="n">
        <f aca="false">C185+C234+C239</f>
        <v>43139510000</v>
      </c>
    </row>
    <row r="67" customFormat="false" ht="14.25" hidden="false" customHeight="false" outlineLevel="0" collapsed="false">
      <c r="A67" s="21" t="n">
        <v>48</v>
      </c>
      <c r="B67" s="20" t="s">
        <v>39</v>
      </c>
      <c r="C67" s="117" t="n">
        <f aca="false">C68+C69</f>
        <v>70000000</v>
      </c>
    </row>
    <row r="68" customFormat="false" ht="14.25" hidden="false" customHeight="false" outlineLevel="0" collapsed="false">
      <c r="A68" s="23" t="n">
        <v>481</v>
      </c>
      <c r="B68" s="24" t="s">
        <v>41</v>
      </c>
      <c r="C68" s="117" t="n">
        <f aca="false">C175+C228</f>
        <v>40000000</v>
      </c>
    </row>
    <row r="69" customFormat="false" ht="14.25" hidden="false" customHeight="false" outlineLevel="0" collapsed="false">
      <c r="A69" s="23" t="n">
        <v>483</v>
      </c>
      <c r="B69" s="24" t="s">
        <v>187</v>
      </c>
      <c r="C69" s="117" t="n">
        <f aca="false">C169</f>
        <v>30000000</v>
      </c>
    </row>
    <row r="70" customFormat="false" ht="14.25" hidden="false" customHeight="false" outlineLevel="0" collapsed="false">
      <c r="A70" s="21" t="n">
        <v>486</v>
      </c>
      <c r="B70" s="20" t="s">
        <v>188</v>
      </c>
      <c r="C70" s="117" t="n">
        <f aca="false">C180</f>
        <v>0</v>
      </c>
    </row>
    <row r="71" customFormat="false" ht="30" hidden="false" customHeight="true" outlineLevel="0" collapsed="false">
      <c r="A71" s="124"/>
      <c r="B71" s="124"/>
      <c r="C71" s="157"/>
      <c r="D71" s="156"/>
    </row>
    <row r="72" customFormat="false" ht="14.25" hidden="false" customHeight="true" outlineLevel="0" collapsed="false">
      <c r="A72" s="26" t="s">
        <v>44</v>
      </c>
      <c r="B72" s="26"/>
      <c r="C72" s="158" t="n">
        <f aca="false">C73+C182+C197+C203+C231</f>
        <v>44124080000</v>
      </c>
    </row>
    <row r="73" customFormat="false" ht="14.25" hidden="false" customHeight="false" outlineLevel="0" collapsed="false">
      <c r="A73" s="28" t="n">
        <v>1</v>
      </c>
      <c r="B73" s="29" t="s">
        <v>45</v>
      </c>
      <c r="C73" s="159" t="n">
        <f aca="false">C74</f>
        <v>645200000</v>
      </c>
    </row>
    <row r="74" customFormat="false" ht="14.25" hidden="false" customHeight="false" outlineLevel="0" collapsed="false">
      <c r="A74" s="128" t="n">
        <v>10</v>
      </c>
      <c r="B74" s="38" t="s">
        <v>46</v>
      </c>
      <c r="C74" s="131" t="n">
        <f aca="false">C75+C90+C163+C168+C180</f>
        <v>645200000</v>
      </c>
    </row>
    <row r="75" customFormat="false" ht="14.25" hidden="false" customHeight="false" outlineLevel="0" collapsed="false">
      <c r="A75" s="34" t="n">
        <v>40</v>
      </c>
      <c r="B75" s="38" t="s">
        <v>317</v>
      </c>
      <c r="C75" s="131" t="n">
        <f aca="false">C76+C81+C86+C88</f>
        <v>295000000</v>
      </c>
    </row>
    <row r="76" customFormat="false" ht="14.25" hidden="false" customHeight="false" outlineLevel="0" collapsed="false">
      <c r="A76" s="34" t="n">
        <v>401</v>
      </c>
      <c r="B76" s="130" t="s">
        <v>318</v>
      </c>
      <c r="C76" s="131" t="n">
        <f aca="false">SUM(C77:C80)</f>
        <v>220230000</v>
      </c>
      <c r="D76" s="160"/>
    </row>
    <row r="77" customFormat="false" ht="14.25" hidden="false" customHeight="false" outlineLevel="0" collapsed="false">
      <c r="A77" s="37" t="n">
        <v>401130</v>
      </c>
      <c r="B77" s="132" t="s">
        <v>189</v>
      </c>
      <c r="C77" s="117" t="n">
        <v>201200000</v>
      </c>
    </row>
    <row r="78" customFormat="false" ht="14.25" hidden="false" customHeight="false" outlineLevel="0" collapsed="false">
      <c r="A78" s="37" t="n">
        <v>401290</v>
      </c>
      <c r="B78" s="132" t="s">
        <v>190</v>
      </c>
      <c r="C78" s="117" t="n">
        <v>2000000</v>
      </c>
    </row>
    <row r="79" customFormat="false" ht="14.25" hidden="false" customHeight="false" outlineLevel="0" collapsed="false">
      <c r="A79" s="37" t="n">
        <v>401310</v>
      </c>
      <c r="B79" s="132" t="s">
        <v>194</v>
      </c>
      <c r="C79" s="117" t="n">
        <v>15530000</v>
      </c>
    </row>
    <row r="80" customFormat="false" ht="14.25" hidden="false" customHeight="false" outlineLevel="0" collapsed="false">
      <c r="A80" s="37" t="n">
        <v>401320</v>
      </c>
      <c r="B80" s="132" t="s">
        <v>195</v>
      </c>
      <c r="C80" s="117" t="n">
        <v>1500000</v>
      </c>
    </row>
    <row r="81" customFormat="false" ht="14.25" hidden="false" customHeight="false" outlineLevel="0" collapsed="false">
      <c r="A81" s="34" t="n">
        <v>402</v>
      </c>
      <c r="B81" s="130" t="s">
        <v>319</v>
      </c>
      <c r="C81" s="131" t="n">
        <f aca="false">SUM(C82:C85)</f>
        <v>73270000</v>
      </c>
    </row>
    <row r="82" customFormat="false" ht="14.25" hidden="false" customHeight="false" outlineLevel="0" collapsed="false">
      <c r="A82" s="37" t="n">
        <v>402110</v>
      </c>
      <c r="B82" s="132" t="s">
        <v>196</v>
      </c>
      <c r="C82" s="117" t="n">
        <v>48046000</v>
      </c>
    </row>
    <row r="83" customFormat="false" ht="14.25" hidden="false" customHeight="false" outlineLevel="0" collapsed="false">
      <c r="A83" s="37" t="n">
        <v>402210</v>
      </c>
      <c r="B83" s="132" t="s">
        <v>197</v>
      </c>
      <c r="C83" s="117" t="n">
        <v>20300000</v>
      </c>
    </row>
    <row r="84" customFormat="false" ht="14.25" hidden="false" customHeight="false" outlineLevel="0" collapsed="false">
      <c r="A84" s="37" t="n">
        <v>402220</v>
      </c>
      <c r="B84" s="132" t="s">
        <v>320</v>
      </c>
      <c r="C84" s="117" t="n">
        <v>1450000</v>
      </c>
    </row>
    <row r="85" customFormat="false" ht="14.25" hidden="false" customHeight="false" outlineLevel="0" collapsed="false">
      <c r="A85" s="37" t="n">
        <v>402310</v>
      </c>
      <c r="B85" s="132" t="s">
        <v>198</v>
      </c>
      <c r="C85" s="117" t="n">
        <v>3474000</v>
      </c>
    </row>
    <row r="86" customFormat="false" ht="14.25" hidden="false" customHeight="false" outlineLevel="0" collapsed="false">
      <c r="A86" s="34" t="n">
        <v>403</v>
      </c>
      <c r="B86" s="130" t="s">
        <v>24</v>
      </c>
      <c r="C86" s="131" t="n">
        <f aca="false">C87</f>
        <v>0</v>
      </c>
    </row>
    <row r="87" customFormat="false" ht="14.25" hidden="false" customHeight="false" outlineLevel="0" collapsed="false">
      <c r="A87" s="37" t="n">
        <v>403110</v>
      </c>
      <c r="B87" s="132" t="s">
        <v>321</v>
      </c>
      <c r="C87" s="117"/>
    </row>
    <row r="88" customFormat="false" ht="14.25" hidden="false" customHeight="false" outlineLevel="0" collapsed="false">
      <c r="A88" s="34" t="n">
        <v>404</v>
      </c>
      <c r="B88" s="161" t="s">
        <v>25</v>
      </c>
      <c r="C88" s="114" t="n">
        <f aca="false">C89</f>
        <v>1500000</v>
      </c>
    </row>
    <row r="89" customFormat="false" ht="14.25" hidden="false" customHeight="false" outlineLevel="0" collapsed="false">
      <c r="A89" s="37" t="n">
        <v>404150</v>
      </c>
      <c r="B89" s="132" t="s">
        <v>193</v>
      </c>
      <c r="C89" s="117" t="n">
        <v>1500000</v>
      </c>
    </row>
    <row r="90" customFormat="false" ht="14.25" hidden="false" customHeight="false" outlineLevel="0" collapsed="false">
      <c r="A90" s="34" t="n">
        <v>42</v>
      </c>
      <c r="B90" s="38" t="s">
        <v>49</v>
      </c>
      <c r="C90" s="131" t="n">
        <f aca="false">C91+C100+C116+C131+C139+C156+C161</f>
        <v>276700000</v>
      </c>
      <c r="D90" s="131" t="n">
        <f aca="false">D91+D100+D116+D131+D139+D156+D161</f>
        <v>316000000</v>
      </c>
    </row>
    <row r="91" customFormat="false" ht="14.25" hidden="false" customHeight="false" outlineLevel="0" collapsed="false">
      <c r="A91" s="34" t="n">
        <v>420</v>
      </c>
      <c r="B91" s="38" t="s">
        <v>322</v>
      </c>
      <c r="C91" s="131" t="n">
        <v>3500000</v>
      </c>
      <c r="D91" s="0" t="n">
        <v>4000000</v>
      </c>
    </row>
    <row r="92" customFormat="false" ht="14.25" hidden="false" customHeight="false" outlineLevel="0" collapsed="false">
      <c r="A92" s="37" t="n">
        <v>420110</v>
      </c>
      <c r="B92" s="132" t="s">
        <v>200</v>
      </c>
      <c r="C92" s="117"/>
    </row>
    <row r="93" customFormat="false" ht="14.25" hidden="false" customHeight="false" outlineLevel="0" collapsed="false">
      <c r="A93" s="37" t="n">
        <v>420120</v>
      </c>
      <c r="B93" s="132" t="s">
        <v>201</v>
      </c>
      <c r="C93" s="117"/>
    </row>
    <row r="94" customFormat="false" ht="14.25" hidden="false" customHeight="false" outlineLevel="0" collapsed="false">
      <c r="A94" s="37" t="n">
        <v>420130</v>
      </c>
      <c r="B94" s="132" t="s">
        <v>202</v>
      </c>
      <c r="C94" s="117"/>
    </row>
    <row r="95" customFormat="false" ht="14.25" hidden="false" customHeight="false" outlineLevel="0" collapsed="false">
      <c r="A95" s="37" t="n">
        <v>420140</v>
      </c>
      <c r="B95" s="132" t="s">
        <v>203</v>
      </c>
      <c r="C95" s="117"/>
    </row>
    <row r="96" customFormat="false" ht="14.25" hidden="false" customHeight="false" outlineLevel="0" collapsed="false">
      <c r="A96" s="37" t="n">
        <v>420210</v>
      </c>
      <c r="B96" s="132" t="s">
        <v>204</v>
      </c>
      <c r="C96" s="117"/>
    </row>
    <row r="97" customFormat="false" ht="14.25" hidden="false" customHeight="false" outlineLevel="0" collapsed="false">
      <c r="A97" s="37" t="n">
        <v>420220</v>
      </c>
      <c r="B97" s="132" t="s">
        <v>205</v>
      </c>
      <c r="C97" s="117"/>
    </row>
    <row r="98" customFormat="false" ht="14.25" hidden="false" customHeight="false" outlineLevel="0" collapsed="false">
      <c r="A98" s="37" t="n">
        <v>420230</v>
      </c>
      <c r="B98" s="132" t="s">
        <v>206</v>
      </c>
      <c r="C98" s="117"/>
    </row>
    <row r="99" customFormat="false" ht="14.25" hidden="false" customHeight="false" outlineLevel="0" collapsed="false">
      <c r="A99" s="37" t="n">
        <v>420240</v>
      </c>
      <c r="B99" s="132" t="s">
        <v>207</v>
      </c>
      <c r="C99" s="117"/>
    </row>
    <row r="100" customFormat="false" ht="14.25" hidden="false" customHeight="false" outlineLevel="0" collapsed="false">
      <c r="A100" s="34" t="n">
        <v>421</v>
      </c>
      <c r="B100" s="35" t="s">
        <v>51</v>
      </c>
      <c r="C100" s="131" t="n">
        <v>130000000</v>
      </c>
      <c r="D100" s="0" t="n">
        <v>153000000</v>
      </c>
    </row>
    <row r="101" customFormat="false" ht="14.25" hidden="false" customHeight="false" outlineLevel="0" collapsed="false">
      <c r="A101" s="37" t="n">
        <v>421110</v>
      </c>
      <c r="B101" s="132" t="s">
        <v>208</v>
      </c>
      <c r="C101" s="117"/>
    </row>
    <row r="102" customFormat="false" ht="14.25" hidden="false" customHeight="false" outlineLevel="0" collapsed="false">
      <c r="A102" s="37" t="n">
        <v>421120</v>
      </c>
      <c r="B102" s="132" t="s">
        <v>209</v>
      </c>
      <c r="C102" s="117"/>
    </row>
    <row r="103" customFormat="false" ht="14.25" hidden="false" customHeight="false" outlineLevel="0" collapsed="false">
      <c r="A103" s="37" t="n">
        <v>421130</v>
      </c>
      <c r="B103" s="132" t="s">
        <v>210</v>
      </c>
      <c r="C103" s="117"/>
    </row>
    <row r="104" customFormat="false" ht="14.25" hidden="false" customHeight="false" outlineLevel="0" collapsed="false">
      <c r="A104" s="37" t="n">
        <v>421140</v>
      </c>
      <c r="B104" s="132" t="s">
        <v>211</v>
      </c>
      <c r="C104" s="117"/>
    </row>
    <row r="105" customFormat="false" ht="14.25" hidden="false" customHeight="false" outlineLevel="0" collapsed="false">
      <c r="A105" s="37" t="n">
        <v>421190</v>
      </c>
      <c r="B105" s="132" t="s">
        <v>212</v>
      </c>
      <c r="C105" s="117"/>
    </row>
    <row r="106" customFormat="false" ht="14.25" hidden="false" customHeight="false" outlineLevel="0" collapsed="false">
      <c r="A106" s="37" t="n">
        <v>421210</v>
      </c>
      <c r="B106" s="132" t="s">
        <v>213</v>
      </c>
      <c r="C106" s="117"/>
    </row>
    <row r="107" customFormat="false" ht="14.25" hidden="false" customHeight="false" outlineLevel="0" collapsed="false">
      <c r="A107" s="37" t="n">
        <v>421220</v>
      </c>
      <c r="B107" s="132" t="s">
        <v>214</v>
      </c>
      <c r="C107" s="117"/>
    </row>
    <row r="108" customFormat="false" ht="14.25" hidden="false" customHeight="false" outlineLevel="0" collapsed="false">
      <c r="A108" s="37" t="n">
        <v>421240</v>
      </c>
      <c r="B108" s="132" t="s">
        <v>215</v>
      </c>
      <c r="C108" s="117"/>
    </row>
    <row r="109" customFormat="false" ht="14.25" hidden="false" customHeight="false" outlineLevel="0" collapsed="false">
      <c r="A109" s="37" t="n">
        <v>421290</v>
      </c>
      <c r="B109" s="132" t="s">
        <v>216</v>
      </c>
      <c r="C109" s="117"/>
    </row>
    <row r="110" customFormat="false" ht="14.25" hidden="false" customHeight="false" outlineLevel="0" collapsed="false">
      <c r="A110" s="37" t="n">
        <v>421310</v>
      </c>
      <c r="B110" s="132" t="s">
        <v>217</v>
      </c>
      <c r="C110" s="117"/>
    </row>
    <row r="111" customFormat="false" ht="14.25" hidden="false" customHeight="false" outlineLevel="0" collapsed="false">
      <c r="A111" s="37" t="n">
        <v>421320</v>
      </c>
      <c r="B111" s="132" t="s">
        <v>218</v>
      </c>
      <c r="C111" s="117"/>
    </row>
    <row r="112" customFormat="false" ht="14.25" hidden="false" customHeight="false" outlineLevel="0" collapsed="false">
      <c r="A112" s="37" t="n">
        <v>421390</v>
      </c>
      <c r="B112" s="132" t="s">
        <v>219</v>
      </c>
      <c r="C112" s="117"/>
    </row>
    <row r="113" customFormat="false" ht="14.25" hidden="false" customHeight="false" outlineLevel="0" collapsed="false">
      <c r="A113" s="37" t="n">
        <v>421410</v>
      </c>
      <c r="B113" s="132" t="s">
        <v>220</v>
      </c>
      <c r="C113" s="117"/>
    </row>
    <row r="114" customFormat="false" ht="14.25" hidden="false" customHeight="false" outlineLevel="0" collapsed="false">
      <c r="A114" s="37" t="n">
        <v>421420</v>
      </c>
      <c r="B114" s="132" t="s">
        <v>221</v>
      </c>
      <c r="C114" s="117"/>
    </row>
    <row r="115" customFormat="false" ht="14.25" hidden="false" customHeight="false" outlineLevel="0" collapsed="false">
      <c r="A115" s="37" t="n">
        <v>421430</v>
      </c>
      <c r="B115" s="132" t="s">
        <v>222</v>
      </c>
      <c r="C115" s="117"/>
    </row>
    <row r="116" customFormat="false" ht="14.25" hidden="false" customHeight="false" outlineLevel="0" collapsed="false">
      <c r="A116" s="34" t="n">
        <v>423</v>
      </c>
      <c r="B116" s="35" t="s">
        <v>323</v>
      </c>
      <c r="C116" s="131" t="n">
        <v>16000000</v>
      </c>
      <c r="D116" s="0" t="n">
        <v>20000000</v>
      </c>
    </row>
    <row r="117" customFormat="false" ht="14.25" hidden="false" customHeight="false" outlineLevel="0" collapsed="false">
      <c r="A117" s="37" t="n">
        <v>423110</v>
      </c>
      <c r="B117" s="132" t="s">
        <v>223</v>
      </c>
      <c r="C117" s="117"/>
    </row>
    <row r="118" customFormat="false" ht="28.5" hidden="false" customHeight="false" outlineLevel="0" collapsed="false">
      <c r="A118" s="37" t="n">
        <v>423120</v>
      </c>
      <c r="B118" s="132" t="s">
        <v>224</v>
      </c>
      <c r="C118" s="117"/>
    </row>
    <row r="119" customFormat="false" ht="14.25" hidden="false" customHeight="false" outlineLevel="0" collapsed="false">
      <c r="A119" s="37" t="n">
        <v>423190</v>
      </c>
      <c r="B119" s="132" t="s">
        <v>225</v>
      </c>
      <c r="C119" s="117"/>
    </row>
    <row r="120" customFormat="false" ht="14.25" hidden="false" customHeight="false" outlineLevel="0" collapsed="false">
      <c r="A120" s="37" t="n">
        <v>423210</v>
      </c>
      <c r="B120" s="132" t="s">
        <v>226</v>
      </c>
      <c r="C120" s="117"/>
    </row>
    <row r="121" customFormat="false" ht="14.25" hidden="false" customHeight="false" outlineLevel="0" collapsed="false">
      <c r="A121" s="37" t="n">
        <v>423310</v>
      </c>
      <c r="B121" s="132" t="s">
        <v>227</v>
      </c>
      <c r="C121" s="117"/>
    </row>
    <row r="122" customFormat="false" ht="14.25" hidden="false" customHeight="false" outlineLevel="0" collapsed="false">
      <c r="A122" s="37" t="n">
        <v>423320</v>
      </c>
      <c r="B122" s="132" t="s">
        <v>228</v>
      </c>
      <c r="C122" s="117"/>
    </row>
    <row r="123" customFormat="false" ht="14.25" hidden="false" customHeight="false" outlineLevel="0" collapsed="false">
      <c r="A123" s="37" t="n">
        <v>423330</v>
      </c>
      <c r="B123" s="132" t="s">
        <v>229</v>
      </c>
      <c r="C123" s="117"/>
    </row>
    <row r="124" customFormat="false" ht="14.25" hidden="false" customHeight="false" outlineLevel="0" collapsed="false">
      <c r="A124" s="37" t="n">
        <v>423410</v>
      </c>
      <c r="B124" s="132" t="s">
        <v>230</v>
      </c>
      <c r="C124" s="117"/>
    </row>
    <row r="125" customFormat="false" ht="14.25" hidden="false" customHeight="false" outlineLevel="0" collapsed="false">
      <c r="A125" s="37" t="n">
        <v>423710</v>
      </c>
      <c r="B125" s="132" t="s">
        <v>231</v>
      </c>
      <c r="C125" s="117"/>
    </row>
    <row r="126" customFormat="false" ht="14.25" hidden="false" customHeight="true" outlineLevel="0" collapsed="false">
      <c r="A126" s="37" t="n">
        <v>423720</v>
      </c>
      <c r="B126" s="132" t="s">
        <v>324</v>
      </c>
      <c r="C126" s="117"/>
    </row>
    <row r="127" customFormat="false" ht="14.25" hidden="false" customHeight="true" outlineLevel="0" collapsed="false">
      <c r="A127" s="37" t="n">
        <v>423810</v>
      </c>
      <c r="B127" s="132" t="s">
        <v>325</v>
      </c>
      <c r="C127" s="117"/>
    </row>
    <row r="128" customFormat="false" ht="14.25" hidden="false" customHeight="true" outlineLevel="0" collapsed="false">
      <c r="A128" s="37" t="n">
        <v>423830</v>
      </c>
      <c r="B128" s="132" t="s">
        <v>326</v>
      </c>
      <c r="C128" s="117"/>
    </row>
    <row r="129" customFormat="false" ht="14.25" hidden="false" customHeight="false" outlineLevel="0" collapsed="false">
      <c r="A129" s="37" t="n">
        <v>423910</v>
      </c>
      <c r="B129" s="132" t="s">
        <v>233</v>
      </c>
      <c r="C129" s="117"/>
    </row>
    <row r="130" customFormat="false" ht="14.25" hidden="false" customHeight="false" outlineLevel="0" collapsed="false">
      <c r="A130" s="37" t="n">
        <v>423990</v>
      </c>
      <c r="B130" s="132" t="s">
        <v>234</v>
      </c>
      <c r="C130" s="117"/>
    </row>
    <row r="131" customFormat="false" ht="14.25" hidden="false" customHeight="false" outlineLevel="0" collapsed="false">
      <c r="A131" s="34" t="n">
        <v>424</v>
      </c>
      <c r="B131" s="38" t="s">
        <v>30</v>
      </c>
      <c r="C131" s="131" t="n">
        <v>35000000</v>
      </c>
      <c r="D131" s="0" t="n">
        <v>38000000</v>
      </c>
    </row>
    <row r="132" customFormat="false" ht="28.5" hidden="false" customHeight="false" outlineLevel="0" collapsed="false">
      <c r="A132" s="37" t="n">
        <v>424110</v>
      </c>
      <c r="B132" s="132" t="s">
        <v>235</v>
      </c>
      <c r="C132" s="117"/>
    </row>
    <row r="133" customFormat="false" ht="14.25" hidden="false" customHeight="false" outlineLevel="0" collapsed="false">
      <c r="A133" s="37" t="n">
        <v>424210</v>
      </c>
      <c r="B133" s="132" t="s">
        <v>236</v>
      </c>
      <c r="C133" s="117"/>
    </row>
    <row r="134" customFormat="false" ht="14.25" hidden="false" customHeight="false" outlineLevel="0" collapsed="false">
      <c r="A134" s="37" t="n">
        <v>424220</v>
      </c>
      <c r="B134" s="132" t="s">
        <v>237</v>
      </c>
      <c r="C134" s="117"/>
    </row>
    <row r="135" customFormat="false" ht="14.25" hidden="false" customHeight="false" outlineLevel="0" collapsed="false">
      <c r="A135" s="37" t="n">
        <v>424230</v>
      </c>
      <c r="B135" s="132" t="s">
        <v>238</v>
      </c>
      <c r="C135" s="117"/>
    </row>
    <row r="136" customFormat="false" ht="14.25" hidden="false" customHeight="false" outlineLevel="0" collapsed="false">
      <c r="A136" s="37" t="n">
        <v>424410</v>
      </c>
      <c r="B136" s="132" t="s">
        <v>327</v>
      </c>
      <c r="C136" s="117"/>
    </row>
    <row r="137" customFormat="false" ht="15" hidden="false" customHeight="true" outlineLevel="0" collapsed="false">
      <c r="A137" s="37" t="n">
        <v>424420</v>
      </c>
      <c r="B137" s="132" t="s">
        <v>240</v>
      </c>
      <c r="C137" s="117"/>
    </row>
    <row r="138" customFormat="false" ht="14.25" hidden="false" customHeight="false" outlineLevel="0" collapsed="false">
      <c r="A138" s="142" t="n">
        <v>424440</v>
      </c>
      <c r="B138" s="143" t="s">
        <v>328</v>
      </c>
      <c r="C138" s="117"/>
    </row>
    <row r="139" customFormat="false" ht="14.25" hidden="false" customHeight="false" outlineLevel="0" collapsed="false">
      <c r="A139" s="34" t="n">
        <v>425</v>
      </c>
      <c r="B139" s="38" t="s">
        <v>31</v>
      </c>
      <c r="C139" s="131" t="n">
        <v>30000000</v>
      </c>
      <c r="D139" s="0" t="n">
        <v>35000000</v>
      </c>
    </row>
    <row r="140" customFormat="false" ht="14.25" hidden="false" customHeight="false" outlineLevel="0" collapsed="false">
      <c r="A140" s="37" t="n">
        <v>425130</v>
      </c>
      <c r="B140" s="132" t="s">
        <v>329</v>
      </c>
      <c r="C140" s="117"/>
    </row>
    <row r="141" customFormat="false" ht="14.25" hidden="false" customHeight="false" outlineLevel="0" collapsed="false">
      <c r="A141" s="37" t="n">
        <v>425210</v>
      </c>
      <c r="B141" s="132" t="s">
        <v>242</v>
      </c>
      <c r="C141" s="117"/>
    </row>
    <row r="142" customFormat="false" ht="14.25" hidden="false" customHeight="false" outlineLevel="0" collapsed="false">
      <c r="A142" s="37" t="n">
        <v>425220</v>
      </c>
      <c r="B142" s="132" t="s">
        <v>243</v>
      </c>
      <c r="C142" s="117"/>
    </row>
    <row r="143" customFormat="false" ht="14.25" hidden="false" customHeight="false" outlineLevel="0" collapsed="false">
      <c r="A143" s="37" t="n">
        <v>425250</v>
      </c>
      <c r="B143" s="132" t="s">
        <v>244</v>
      </c>
      <c r="C143" s="117"/>
    </row>
    <row r="144" customFormat="false" ht="14.25" hidden="false" customHeight="false" outlineLevel="0" collapsed="false">
      <c r="A144" s="37" t="n">
        <v>425260</v>
      </c>
      <c r="B144" s="132" t="s">
        <v>245</v>
      </c>
      <c r="C144" s="117"/>
    </row>
    <row r="145" customFormat="false" ht="14.25" hidden="false" customHeight="false" outlineLevel="0" collapsed="false">
      <c r="A145" s="37" t="n">
        <v>425290</v>
      </c>
      <c r="B145" s="132" t="s">
        <v>246</v>
      </c>
      <c r="C145" s="117"/>
    </row>
    <row r="146" customFormat="false" ht="14.25" hidden="false" customHeight="false" outlineLevel="0" collapsed="false">
      <c r="A146" s="37" t="n">
        <v>425310</v>
      </c>
      <c r="B146" s="132" t="s">
        <v>247</v>
      </c>
      <c r="C146" s="117"/>
    </row>
    <row r="147" customFormat="false" ht="14.25" hidden="false" customHeight="false" outlineLevel="0" collapsed="false">
      <c r="A147" s="37" t="n">
        <v>425320</v>
      </c>
      <c r="B147" s="132" t="s">
        <v>248</v>
      </c>
      <c r="C147" s="117"/>
    </row>
    <row r="148" customFormat="false" ht="14.25" hidden="false" customHeight="false" outlineLevel="0" collapsed="false">
      <c r="A148" s="37" t="n">
        <v>425330</v>
      </c>
      <c r="B148" s="132" t="s">
        <v>330</v>
      </c>
      <c r="C148" s="117"/>
    </row>
    <row r="149" customFormat="false" ht="14.25" hidden="false" customHeight="false" outlineLevel="0" collapsed="false">
      <c r="A149" s="37" t="n">
        <v>425340</v>
      </c>
      <c r="B149" s="132" t="s">
        <v>331</v>
      </c>
      <c r="C149" s="117"/>
    </row>
    <row r="150" customFormat="false" ht="14.25" hidden="false" customHeight="false" outlineLevel="0" collapsed="false">
      <c r="A150" s="37" t="n">
        <v>425360</v>
      </c>
      <c r="B150" s="132" t="s">
        <v>332</v>
      </c>
      <c r="C150" s="117"/>
    </row>
    <row r="151" customFormat="false" ht="14.25" hidden="false" customHeight="false" outlineLevel="0" collapsed="false">
      <c r="A151" s="37" t="n">
        <v>425710</v>
      </c>
      <c r="B151" s="132" t="s">
        <v>249</v>
      </c>
      <c r="C151" s="117"/>
    </row>
    <row r="152" customFormat="false" ht="14.25" hidden="false" customHeight="false" outlineLevel="0" collapsed="false">
      <c r="A152" s="37" t="n">
        <v>425910</v>
      </c>
      <c r="B152" s="132" t="s">
        <v>250</v>
      </c>
      <c r="C152" s="117"/>
    </row>
    <row r="153" customFormat="false" ht="14.25" hidden="false" customHeight="false" outlineLevel="0" collapsed="false">
      <c r="A153" s="37" t="n">
        <v>425920</v>
      </c>
      <c r="B153" s="132" t="s">
        <v>251</v>
      </c>
      <c r="C153" s="117"/>
    </row>
    <row r="154" customFormat="false" ht="14.25" hidden="false" customHeight="false" outlineLevel="0" collapsed="false">
      <c r="A154" s="37" t="n">
        <v>425970</v>
      </c>
      <c r="B154" s="132" t="s">
        <v>333</v>
      </c>
      <c r="C154" s="117"/>
    </row>
    <row r="155" customFormat="false" ht="14.25" hidden="false" customHeight="false" outlineLevel="0" collapsed="false">
      <c r="A155" s="37" t="n">
        <v>425990</v>
      </c>
      <c r="B155" s="132" t="s">
        <v>252</v>
      </c>
      <c r="C155" s="117"/>
    </row>
    <row r="156" customFormat="false" ht="14.25" hidden="false" customHeight="false" outlineLevel="0" collapsed="false">
      <c r="A156" s="34" t="n">
        <v>426</v>
      </c>
      <c r="B156" s="38" t="s">
        <v>32</v>
      </c>
      <c r="C156" s="131" t="n">
        <v>27000000</v>
      </c>
      <c r="D156" s="0" t="n">
        <v>30000000</v>
      </c>
    </row>
    <row r="157" customFormat="false" ht="14.25" hidden="false" customHeight="false" outlineLevel="0" collapsed="false">
      <c r="A157" s="37" t="n">
        <v>426110</v>
      </c>
      <c r="B157" s="133" t="s">
        <v>253</v>
      </c>
      <c r="C157" s="162"/>
    </row>
    <row r="158" customFormat="false" ht="14.25" hidden="false" customHeight="false" outlineLevel="0" collapsed="false">
      <c r="A158" s="37" t="n">
        <v>426210</v>
      </c>
      <c r="B158" s="132" t="s">
        <v>254</v>
      </c>
      <c r="C158" s="162"/>
    </row>
    <row r="159" customFormat="false" ht="14.25" hidden="false" customHeight="false" outlineLevel="0" collapsed="false">
      <c r="A159" s="37" t="n">
        <v>426410</v>
      </c>
      <c r="B159" s="132" t="s">
        <v>334</v>
      </c>
      <c r="C159" s="162"/>
    </row>
    <row r="160" customFormat="false" ht="14.25" hidden="false" customHeight="false" outlineLevel="0" collapsed="false">
      <c r="A160" s="37" t="n">
        <v>426990</v>
      </c>
      <c r="B160" s="132" t="s">
        <v>255</v>
      </c>
      <c r="C160" s="162"/>
    </row>
    <row r="161" customFormat="false" ht="14.25" hidden="false" customHeight="false" outlineLevel="0" collapsed="false">
      <c r="A161" s="34" t="n">
        <v>427</v>
      </c>
      <c r="B161" s="161" t="s">
        <v>33</v>
      </c>
      <c r="C161" s="163" t="n">
        <v>35200000</v>
      </c>
      <c r="D161" s="0" t="n">
        <v>36000000</v>
      </c>
    </row>
    <row r="162" customFormat="false" ht="14.25" hidden="false" customHeight="false" outlineLevel="0" collapsed="false">
      <c r="A162" s="37" t="n">
        <v>427110</v>
      </c>
      <c r="B162" s="132" t="s">
        <v>33</v>
      </c>
      <c r="C162" s="162"/>
    </row>
    <row r="163" customFormat="false" ht="14.25" hidden="false" customHeight="false" outlineLevel="0" collapsed="false">
      <c r="A163" s="34" t="n">
        <v>46</v>
      </c>
      <c r="B163" s="40" t="s">
        <v>34</v>
      </c>
      <c r="C163" s="131" t="n">
        <f aca="false">C164</f>
        <v>3500000</v>
      </c>
      <c r="D163" s="0" t="n">
        <v>4000000</v>
      </c>
    </row>
    <row r="164" customFormat="false" ht="14.25" hidden="false" customHeight="false" outlineLevel="0" collapsed="false">
      <c r="A164" s="34" t="n">
        <v>464</v>
      </c>
      <c r="B164" s="38" t="s">
        <v>36</v>
      </c>
      <c r="C164" s="131" t="n">
        <v>3500000</v>
      </c>
    </row>
    <row r="165" customFormat="false" ht="14.25" hidden="false" customHeight="false" outlineLevel="0" collapsed="false">
      <c r="A165" s="37" t="n">
        <v>464910</v>
      </c>
      <c r="B165" s="132" t="s">
        <v>256</v>
      </c>
      <c r="C165" s="162"/>
    </row>
    <row r="166" customFormat="false" ht="14.25" hidden="false" customHeight="false" outlineLevel="0" collapsed="false">
      <c r="A166" s="37" t="n">
        <v>464940</v>
      </c>
      <c r="B166" s="132" t="s">
        <v>335</v>
      </c>
      <c r="C166" s="162"/>
    </row>
    <row r="167" customFormat="false" ht="14.25" hidden="false" customHeight="false" outlineLevel="0" collapsed="false">
      <c r="A167" s="37" t="n">
        <v>464990</v>
      </c>
      <c r="B167" s="133" t="s">
        <v>257</v>
      </c>
      <c r="C167" s="162"/>
    </row>
    <row r="168" customFormat="false" ht="14.25" hidden="false" customHeight="false" outlineLevel="0" collapsed="false">
      <c r="A168" s="34" t="n">
        <v>48</v>
      </c>
      <c r="B168" s="40" t="s">
        <v>39</v>
      </c>
      <c r="C168" s="131" t="n">
        <f aca="false">C169+C175+C178+C180</f>
        <v>70000000</v>
      </c>
    </row>
    <row r="169" customFormat="false" ht="14.25" hidden="false" customHeight="false" outlineLevel="0" collapsed="false">
      <c r="A169" s="34" t="n">
        <v>480</v>
      </c>
      <c r="B169" s="38" t="s">
        <v>336</v>
      </c>
      <c r="C169" s="131" t="n">
        <f aca="false">C170+C171+C172+C173+C174</f>
        <v>30000000</v>
      </c>
    </row>
    <row r="170" customFormat="false" ht="14.25" hidden="false" customHeight="false" outlineLevel="0" collapsed="false">
      <c r="A170" s="135" t="n">
        <v>480110</v>
      </c>
      <c r="B170" s="132" t="s">
        <v>260</v>
      </c>
      <c r="C170" s="134"/>
    </row>
    <row r="171" customFormat="false" ht="14.25" hidden="false" customHeight="false" outlineLevel="0" collapsed="false">
      <c r="A171" s="135" t="n">
        <v>480140</v>
      </c>
      <c r="B171" s="132" t="s">
        <v>261</v>
      </c>
      <c r="C171" s="162" t="n">
        <v>30000000</v>
      </c>
    </row>
    <row r="172" customFormat="false" ht="14.25" hidden="false" customHeight="false" outlineLevel="0" collapsed="false">
      <c r="A172" s="136" t="n">
        <v>480160</v>
      </c>
      <c r="B172" s="143" t="s">
        <v>337</v>
      </c>
      <c r="C172" s="162"/>
    </row>
    <row r="173" customFormat="false" ht="14.25" hidden="false" customHeight="false" outlineLevel="0" collapsed="false">
      <c r="A173" s="135" t="n">
        <v>483290</v>
      </c>
      <c r="B173" s="132" t="s">
        <v>262</v>
      </c>
      <c r="C173" s="162"/>
    </row>
    <row r="174" customFormat="false" ht="14.25" hidden="false" customHeight="false" outlineLevel="0" collapsed="false">
      <c r="A174" s="135" t="n">
        <v>480190</v>
      </c>
      <c r="B174" s="133" t="s">
        <v>262</v>
      </c>
      <c r="C174" s="162"/>
    </row>
    <row r="175" customFormat="false" ht="14.25" hidden="false" customHeight="false" outlineLevel="0" collapsed="false">
      <c r="A175" s="34" t="n">
        <v>481</v>
      </c>
      <c r="B175" s="38" t="s">
        <v>53</v>
      </c>
      <c r="C175" s="131" t="n">
        <f aca="false">C176+C177</f>
        <v>40000000</v>
      </c>
    </row>
    <row r="176" customFormat="false" ht="14.25" hidden="false" customHeight="false" outlineLevel="0" collapsed="false">
      <c r="A176" s="37" t="n">
        <v>481220</v>
      </c>
      <c r="B176" s="137" t="s">
        <v>266</v>
      </c>
      <c r="C176" s="162" t="n">
        <v>20000000</v>
      </c>
    </row>
    <row r="177" customFormat="false" ht="14.25" hidden="false" customHeight="false" outlineLevel="0" collapsed="false">
      <c r="A177" s="135" t="n">
        <v>481230</v>
      </c>
      <c r="B177" s="137" t="s">
        <v>267</v>
      </c>
      <c r="C177" s="162" t="n">
        <v>20000000</v>
      </c>
    </row>
    <row r="178" customFormat="false" ht="14.25" hidden="false" customHeight="false" outlineLevel="0" collapsed="false">
      <c r="A178" s="45" t="n">
        <v>483</v>
      </c>
      <c r="B178" s="138" t="s">
        <v>42</v>
      </c>
      <c r="C178" s="163" t="n">
        <f aca="false">C179</f>
        <v>0</v>
      </c>
    </row>
    <row r="179" customFormat="false" ht="14.25" hidden="false" customHeight="false" outlineLevel="0" collapsed="false">
      <c r="A179" s="135" t="n">
        <v>483110</v>
      </c>
      <c r="B179" s="137" t="s">
        <v>259</v>
      </c>
      <c r="C179" s="162"/>
    </row>
    <row r="180" customFormat="false" ht="14.25" hidden="false" customHeight="false" outlineLevel="0" collapsed="false">
      <c r="A180" s="45" t="n">
        <v>486</v>
      </c>
      <c r="B180" s="138" t="s">
        <v>43</v>
      </c>
      <c r="C180" s="163" t="n">
        <f aca="false">C181</f>
        <v>0</v>
      </c>
    </row>
    <row r="181" customFormat="false" ht="14.25" hidden="false" customHeight="false" outlineLevel="0" collapsed="false">
      <c r="A181" s="135" t="n">
        <v>486110</v>
      </c>
      <c r="B181" s="137" t="s">
        <v>263</v>
      </c>
      <c r="C181" s="162"/>
    </row>
    <row r="182" customFormat="false" ht="14.25" hidden="false" customHeight="false" outlineLevel="0" collapsed="false">
      <c r="A182" s="42" t="n">
        <v>2</v>
      </c>
      <c r="B182" s="43" t="s">
        <v>55</v>
      </c>
      <c r="C182" s="159" t="n">
        <f aca="false">C183+C191+C194</f>
        <v>43472880000</v>
      </c>
    </row>
    <row r="183" customFormat="false" ht="14.25" hidden="false" customHeight="false" outlineLevel="0" collapsed="false">
      <c r="A183" s="45" t="n">
        <v>20</v>
      </c>
      <c r="B183" s="38" t="s">
        <v>56</v>
      </c>
      <c r="C183" s="131" t="n">
        <f aca="false">C184</f>
        <v>43139510000</v>
      </c>
    </row>
    <row r="184" customFormat="false" ht="14.25" hidden="false" customHeight="false" outlineLevel="0" collapsed="false">
      <c r="A184" s="45" t="n">
        <v>47</v>
      </c>
      <c r="B184" s="40" t="s">
        <v>57</v>
      </c>
      <c r="C184" s="131" t="n">
        <f aca="false">C185</f>
        <v>43139510000</v>
      </c>
    </row>
    <row r="185" customFormat="false" ht="14.25" hidden="false" customHeight="false" outlineLevel="0" collapsed="false">
      <c r="A185" s="34" t="n">
        <v>472</v>
      </c>
      <c r="B185" s="38" t="s">
        <v>58</v>
      </c>
      <c r="C185" s="131" t="n">
        <f aca="false">C186+C187+C188+C189+C190</f>
        <v>43139510000</v>
      </c>
    </row>
    <row r="186" customFormat="false" ht="14.25" hidden="false" customHeight="false" outlineLevel="0" collapsed="false">
      <c r="A186" s="140" t="n">
        <v>472110</v>
      </c>
      <c r="B186" s="133" t="s">
        <v>268</v>
      </c>
      <c r="C186" s="117" t="n">
        <v>35407000000</v>
      </c>
    </row>
    <row r="187" customFormat="false" ht="14.25" hidden="false" customHeight="false" outlineLevel="0" collapsed="false">
      <c r="A187" s="140" t="n">
        <v>472210</v>
      </c>
      <c r="B187" s="133" t="s">
        <v>269</v>
      </c>
      <c r="C187" s="117" t="n">
        <v>105000000</v>
      </c>
    </row>
    <row r="188" customFormat="false" ht="28.5" hidden="false" customHeight="false" outlineLevel="0" collapsed="false">
      <c r="A188" s="140" t="n">
        <v>472310</v>
      </c>
      <c r="B188" s="133" t="s">
        <v>270</v>
      </c>
      <c r="C188" s="117" t="n">
        <v>3100000000</v>
      </c>
    </row>
    <row r="189" customFormat="false" ht="14.25" hidden="false" customHeight="false" outlineLevel="0" collapsed="false">
      <c r="A189" s="140" t="n">
        <v>472410</v>
      </c>
      <c r="B189" s="133" t="s">
        <v>271</v>
      </c>
      <c r="C189" s="117" t="n">
        <v>4527510000</v>
      </c>
    </row>
    <row r="190" customFormat="false" ht="28.5" hidden="false" customHeight="false" outlineLevel="0" collapsed="false">
      <c r="A190" s="164" t="n">
        <v>472910</v>
      </c>
      <c r="B190" s="165" t="s">
        <v>338</v>
      </c>
      <c r="C190" s="117"/>
    </row>
    <row r="191" customFormat="false" ht="14.25" hidden="false" customHeight="false" outlineLevel="0" collapsed="false">
      <c r="A191" s="45" t="n">
        <v>24</v>
      </c>
      <c r="B191" s="38" t="s">
        <v>282</v>
      </c>
      <c r="C191" s="131" t="n">
        <f aca="false">C192</f>
        <v>245230000</v>
      </c>
    </row>
    <row r="192" customFormat="false" ht="14.25" hidden="false" customHeight="false" outlineLevel="0" collapsed="false">
      <c r="A192" s="164" t="n">
        <v>47</v>
      </c>
      <c r="B192" s="40" t="s">
        <v>57</v>
      </c>
      <c r="C192" s="131" t="n">
        <f aca="false">C193</f>
        <v>245230000</v>
      </c>
    </row>
    <row r="193" customFormat="false" ht="14.25" hidden="false" customHeight="false" outlineLevel="0" collapsed="false">
      <c r="A193" s="34" t="n">
        <v>472</v>
      </c>
      <c r="B193" s="38" t="s">
        <v>58</v>
      </c>
      <c r="C193" s="117" t="n">
        <v>245230000</v>
      </c>
    </row>
    <row r="194" customFormat="false" ht="14.25" hidden="false" customHeight="false" outlineLevel="0" collapsed="false">
      <c r="A194" s="45" t="n">
        <v>26</v>
      </c>
      <c r="B194" s="38" t="s">
        <v>339</v>
      </c>
      <c r="C194" s="131" t="n">
        <f aca="false">C195</f>
        <v>88140000</v>
      </c>
    </row>
    <row r="195" customFormat="false" ht="14.25" hidden="false" customHeight="false" outlineLevel="0" collapsed="false">
      <c r="A195" s="166" t="n">
        <v>47</v>
      </c>
      <c r="B195" s="40" t="s">
        <v>57</v>
      </c>
      <c r="C195" s="131" t="n">
        <f aca="false">C196</f>
        <v>88140000</v>
      </c>
    </row>
    <row r="196" customFormat="false" ht="14.25" hidden="false" customHeight="false" outlineLevel="0" collapsed="false">
      <c r="A196" s="34" t="n">
        <v>472</v>
      </c>
      <c r="B196" s="38" t="s">
        <v>58</v>
      </c>
      <c r="C196" s="117" t="n">
        <v>88140000</v>
      </c>
    </row>
    <row r="197" customFormat="false" ht="25.5" hidden="false" customHeight="false" outlineLevel="0" collapsed="false">
      <c r="A197" s="50" t="n">
        <v>3</v>
      </c>
      <c r="B197" s="51" t="s">
        <v>61</v>
      </c>
      <c r="C197" s="159" t="n">
        <f aca="false">C198</f>
        <v>6000000</v>
      </c>
    </row>
    <row r="198" customFormat="false" ht="28.5" hidden="false" customHeight="false" outlineLevel="0" collapsed="false">
      <c r="A198" s="141" t="n">
        <v>30</v>
      </c>
      <c r="B198" s="35" t="s">
        <v>62</v>
      </c>
      <c r="C198" s="131" t="n">
        <f aca="false">C200</f>
        <v>6000000</v>
      </c>
    </row>
    <row r="199" customFormat="false" ht="14.25" hidden="false" customHeight="false" outlineLevel="0" collapsed="false">
      <c r="A199" s="141" t="n">
        <v>46</v>
      </c>
      <c r="B199" s="35" t="s">
        <v>340</v>
      </c>
      <c r="C199" s="131"/>
    </row>
    <row r="200" customFormat="false" ht="14.25" hidden="false" customHeight="false" outlineLevel="0" collapsed="false">
      <c r="A200" s="34" t="n">
        <v>463</v>
      </c>
      <c r="B200" s="38" t="s">
        <v>35</v>
      </c>
      <c r="C200" s="131" t="n">
        <f aca="false">C201</f>
        <v>6000000</v>
      </c>
    </row>
    <row r="201" customFormat="false" ht="28.5" hidden="false" customHeight="false" outlineLevel="0" collapsed="false">
      <c r="A201" s="140" t="n">
        <v>463140</v>
      </c>
      <c r="B201" s="133" t="s">
        <v>341</v>
      </c>
      <c r="C201" s="117" t="n">
        <v>6000000</v>
      </c>
    </row>
    <row r="202" customFormat="false" ht="12.75" hidden="false" customHeight="false" outlineLevel="0" collapsed="false">
      <c r="C202" s="155"/>
    </row>
    <row r="203" customFormat="false" ht="25.5" hidden="false" customHeight="false" outlineLevel="0" collapsed="false">
      <c r="A203" s="50" t="n">
        <v>4</v>
      </c>
      <c r="B203" s="51" t="s">
        <v>63</v>
      </c>
      <c r="C203" s="159" t="n">
        <f aca="false">C204+C227</f>
        <v>0</v>
      </c>
    </row>
    <row r="204" customFormat="false" ht="28.5" hidden="false" customHeight="false" outlineLevel="0" collapsed="false">
      <c r="A204" s="141" t="n">
        <v>40</v>
      </c>
      <c r="B204" s="35" t="s">
        <v>64</v>
      </c>
      <c r="C204" s="131" t="n">
        <f aca="false">C205</f>
        <v>0</v>
      </c>
    </row>
    <row r="205" customFormat="false" ht="14.25" hidden="false" customHeight="false" outlineLevel="0" collapsed="false">
      <c r="A205" s="34" t="n">
        <v>42</v>
      </c>
      <c r="B205" s="38" t="s">
        <v>49</v>
      </c>
      <c r="C205" s="131" t="n">
        <f aca="false">C206+C213+C218+C220+C224</f>
        <v>0</v>
      </c>
    </row>
    <row r="206" customFormat="false" ht="14.25" hidden="false" customHeight="false" outlineLevel="0" collapsed="false">
      <c r="A206" s="34" t="n">
        <v>421</v>
      </c>
      <c r="B206" s="35" t="s">
        <v>51</v>
      </c>
      <c r="C206" s="131" t="n">
        <f aca="false">C207+C208+C209+C212+C211</f>
        <v>0</v>
      </c>
    </row>
    <row r="207" customFormat="false" ht="14.25" hidden="false" customHeight="false" outlineLevel="0" collapsed="false">
      <c r="A207" s="37" t="n">
        <v>421110</v>
      </c>
      <c r="B207" s="132" t="s">
        <v>208</v>
      </c>
      <c r="C207" s="117"/>
    </row>
    <row r="208" customFormat="false" ht="14.25" hidden="false" customHeight="false" outlineLevel="0" collapsed="false">
      <c r="A208" s="37" t="n">
        <v>421120</v>
      </c>
      <c r="B208" s="132" t="s">
        <v>209</v>
      </c>
      <c r="C208" s="117"/>
    </row>
    <row r="209" customFormat="false" ht="14.25" hidden="false" customHeight="false" outlineLevel="0" collapsed="false">
      <c r="A209" s="37" t="n">
        <v>421130</v>
      </c>
      <c r="B209" s="132" t="s">
        <v>210</v>
      </c>
      <c r="C209" s="117"/>
    </row>
    <row r="210" customFormat="false" ht="14.25" hidden="false" customHeight="false" outlineLevel="0" collapsed="false">
      <c r="A210" s="37" t="n">
        <v>421210</v>
      </c>
      <c r="B210" s="132" t="s">
        <v>213</v>
      </c>
      <c r="C210" s="117"/>
    </row>
    <row r="211" customFormat="false" ht="14.25" hidden="false" customHeight="false" outlineLevel="0" collapsed="false">
      <c r="A211" s="37" t="n">
        <v>421320</v>
      </c>
      <c r="B211" s="132" t="s">
        <v>218</v>
      </c>
      <c r="C211" s="117"/>
    </row>
    <row r="212" customFormat="false" ht="14.25" hidden="false" customHeight="false" outlineLevel="0" collapsed="false">
      <c r="A212" s="142" t="n">
        <v>421390</v>
      </c>
      <c r="B212" s="143" t="s">
        <v>219</v>
      </c>
      <c r="C212" s="117"/>
    </row>
    <row r="213" customFormat="false" ht="14.25" hidden="false" customHeight="false" outlineLevel="0" collapsed="false">
      <c r="A213" s="34" t="n">
        <v>423</v>
      </c>
      <c r="B213" s="35" t="s">
        <v>52</v>
      </c>
      <c r="C213" s="131" t="n">
        <f aca="false">C214+C215+C216+C217</f>
        <v>0</v>
      </c>
    </row>
    <row r="214" customFormat="false" ht="14.25" hidden="false" customHeight="false" outlineLevel="0" collapsed="false">
      <c r="A214" s="37" t="n">
        <v>423710</v>
      </c>
      <c r="B214" s="132" t="s">
        <v>274</v>
      </c>
      <c r="C214" s="117"/>
    </row>
    <row r="215" customFormat="false" ht="14.25" hidden="false" customHeight="false" outlineLevel="0" collapsed="false">
      <c r="A215" s="37" t="n">
        <v>423720</v>
      </c>
      <c r="B215" s="132" t="s">
        <v>232</v>
      </c>
      <c r="C215" s="117"/>
    </row>
    <row r="216" customFormat="false" ht="14.25" hidden="false" customHeight="false" outlineLevel="0" collapsed="false">
      <c r="A216" s="37" t="n">
        <v>423910</v>
      </c>
      <c r="B216" s="132" t="s">
        <v>234</v>
      </c>
      <c r="C216" s="117"/>
    </row>
    <row r="217" customFormat="false" ht="14.25" hidden="false" customHeight="false" outlineLevel="0" collapsed="false">
      <c r="A217" s="37" t="n">
        <v>423990</v>
      </c>
      <c r="B217" s="132" t="s">
        <v>234</v>
      </c>
      <c r="C217" s="117"/>
    </row>
    <row r="218" customFormat="false" ht="14.25" hidden="false" customHeight="false" outlineLevel="0" collapsed="false">
      <c r="A218" s="34" t="n">
        <v>424</v>
      </c>
      <c r="B218" s="38" t="s">
        <v>30</v>
      </c>
      <c r="C218" s="131" t="n">
        <f aca="false">C219</f>
        <v>0</v>
      </c>
    </row>
    <row r="219" customFormat="false" ht="14.25" hidden="false" customHeight="false" outlineLevel="0" collapsed="false">
      <c r="A219" s="37" t="n">
        <v>424210</v>
      </c>
      <c r="B219" s="132" t="s">
        <v>236</v>
      </c>
      <c r="C219" s="117"/>
    </row>
    <row r="220" customFormat="false" ht="14.25" hidden="false" customHeight="false" outlineLevel="0" collapsed="false">
      <c r="A220" s="34" t="n">
        <v>425</v>
      </c>
      <c r="B220" s="38" t="s">
        <v>31</v>
      </c>
      <c r="C220" s="131" t="n">
        <f aca="false">C221+C222+C223</f>
        <v>0</v>
      </c>
    </row>
    <row r="221" customFormat="false" ht="14.25" hidden="false" customHeight="false" outlineLevel="0" collapsed="false">
      <c r="A221" s="37" t="n">
        <v>425220</v>
      </c>
      <c r="B221" s="132" t="s">
        <v>243</v>
      </c>
      <c r="C221" s="117"/>
    </row>
    <row r="222" customFormat="false" ht="14.25" hidden="false" customHeight="false" outlineLevel="0" collapsed="false">
      <c r="A222" s="37" t="n">
        <v>425290</v>
      </c>
      <c r="B222" s="132" t="s">
        <v>246</v>
      </c>
      <c r="C222" s="117"/>
    </row>
    <row r="223" customFormat="false" ht="14.25" hidden="false" customHeight="false" outlineLevel="0" collapsed="false">
      <c r="A223" s="142" t="n">
        <v>425990</v>
      </c>
      <c r="B223" s="143" t="s">
        <v>252</v>
      </c>
      <c r="C223" s="117"/>
    </row>
    <row r="224" customFormat="false" ht="14.25" hidden="false" customHeight="false" outlineLevel="0" collapsed="false">
      <c r="A224" s="34" t="n">
        <v>426</v>
      </c>
      <c r="B224" s="38" t="s">
        <v>32</v>
      </c>
      <c r="C224" s="131" t="n">
        <f aca="false">C225</f>
        <v>0</v>
      </c>
    </row>
    <row r="225" customFormat="false" ht="14.25" hidden="false" customHeight="false" outlineLevel="0" collapsed="false">
      <c r="A225" s="142" t="n">
        <v>426990</v>
      </c>
      <c r="B225" s="143" t="s">
        <v>255</v>
      </c>
      <c r="C225" s="117"/>
    </row>
    <row r="226" customFormat="false" ht="25.5" hidden="false" customHeight="false" outlineLevel="0" collapsed="false">
      <c r="A226" s="141" t="s">
        <v>275</v>
      </c>
      <c r="B226" s="144" t="s">
        <v>63</v>
      </c>
      <c r="C226" s="131" t="n">
        <f aca="false">C227</f>
        <v>0</v>
      </c>
    </row>
    <row r="227" customFormat="false" ht="14.25" hidden="false" customHeight="false" outlineLevel="0" collapsed="false">
      <c r="A227" s="34" t="n">
        <v>48</v>
      </c>
      <c r="B227" s="40" t="s">
        <v>39</v>
      </c>
      <c r="C227" s="131" t="n">
        <f aca="false">C228</f>
        <v>0</v>
      </c>
    </row>
    <row r="228" customFormat="false" ht="14.25" hidden="false" customHeight="false" outlineLevel="0" collapsed="false">
      <c r="A228" s="34" t="n">
        <v>481</v>
      </c>
      <c r="B228" s="38" t="s">
        <v>53</v>
      </c>
      <c r="C228" s="131" t="n">
        <f aca="false">C229</f>
        <v>0</v>
      </c>
    </row>
    <row r="229" customFormat="false" ht="14.25" hidden="false" customHeight="false" outlineLevel="0" collapsed="false">
      <c r="A229" s="37" t="n">
        <v>481230</v>
      </c>
      <c r="B229" s="137" t="s">
        <v>276</v>
      </c>
      <c r="C229" s="117"/>
    </row>
    <row r="230" customFormat="false" ht="12.75" hidden="false" customHeight="false" outlineLevel="0" collapsed="false">
      <c r="C230" s="167"/>
    </row>
    <row r="243" customFormat="false" ht="12.75" hidden="false" customHeight="false" outlineLevel="0" collapsed="false">
      <c r="B243" s="58" t="s">
        <v>283</v>
      </c>
    </row>
    <row r="244" customFormat="false" ht="12.75" hidden="false" customHeight="false" outlineLevel="0" collapsed="false">
      <c r="C244" s="145" t="s">
        <v>284</v>
      </c>
    </row>
    <row r="245" customFormat="false" ht="14.25" hidden="false" customHeight="false" outlineLevel="0" collapsed="false">
      <c r="B245" s="132" t="s">
        <v>252</v>
      </c>
      <c r="C245" s="2"/>
    </row>
    <row r="246" customFormat="false" ht="14.25" hidden="false" customHeight="false" outlineLevel="0" collapsed="false">
      <c r="A246" s="146" t="n">
        <v>425990</v>
      </c>
      <c r="B246" s="132"/>
      <c r="C246" s="117" t="n">
        <f aca="false">C248+C249+C250+C251+C252+C253+C254</f>
        <v>20000000</v>
      </c>
    </row>
    <row r="247" customFormat="false" ht="14.25" hidden="false" customHeight="false" outlineLevel="0" collapsed="false">
      <c r="B247" s="2"/>
      <c r="C247" s="117"/>
    </row>
    <row r="248" customFormat="false" ht="14.25" hidden="false" customHeight="false" outlineLevel="0" collapsed="false">
      <c r="B248" s="132" t="s">
        <v>285</v>
      </c>
      <c r="C248" s="117" t="n">
        <v>3000000</v>
      </c>
    </row>
    <row r="249" customFormat="false" ht="14.25" hidden="false" customHeight="false" outlineLevel="0" collapsed="false">
      <c r="B249" s="132" t="s">
        <v>286</v>
      </c>
      <c r="C249" s="117" t="n">
        <v>3500000</v>
      </c>
    </row>
    <row r="250" customFormat="false" ht="14.25" hidden="false" customHeight="false" outlineLevel="0" collapsed="false">
      <c r="B250" s="132" t="s">
        <v>287</v>
      </c>
      <c r="C250" s="117" t="n">
        <v>3000000</v>
      </c>
    </row>
    <row r="251" customFormat="false" ht="14.25" hidden="false" customHeight="false" outlineLevel="0" collapsed="false">
      <c r="B251" s="132" t="s">
        <v>288</v>
      </c>
      <c r="C251" s="117" t="n">
        <v>1500000</v>
      </c>
    </row>
    <row r="252" customFormat="false" ht="14.25" hidden="false" customHeight="false" outlineLevel="0" collapsed="false">
      <c r="B252" s="132" t="s">
        <v>289</v>
      </c>
      <c r="C252" s="117" t="n">
        <v>6000000</v>
      </c>
    </row>
    <row r="253" customFormat="false" ht="14.25" hidden="false" customHeight="false" outlineLevel="0" collapsed="false">
      <c r="B253" s="132" t="s">
        <v>290</v>
      </c>
      <c r="C253" s="117" t="n">
        <v>2000000</v>
      </c>
    </row>
    <row r="254" customFormat="false" ht="14.25" hidden="false" customHeight="false" outlineLevel="0" collapsed="false">
      <c r="B254" s="132" t="s">
        <v>291</v>
      </c>
      <c r="C254" s="117" t="n">
        <v>1000000</v>
      </c>
    </row>
    <row r="255" customFormat="false" ht="14.25" hidden="false" customHeight="false" outlineLevel="0" collapsed="false">
      <c r="B255" s="2"/>
      <c r="C255" s="117"/>
    </row>
    <row r="256" customFormat="false" ht="14.25" hidden="false" customHeight="false" outlineLevel="0" collapsed="false">
      <c r="B256" s="132" t="s">
        <v>292</v>
      </c>
      <c r="C256" s="117" t="n">
        <v>15000000</v>
      </c>
    </row>
    <row r="257" customFormat="false" ht="14.25" hidden="false" customHeight="false" outlineLevel="0" collapsed="false">
      <c r="B257" s="132" t="s">
        <v>293</v>
      </c>
      <c r="C257" s="117" t="n">
        <v>15000000</v>
      </c>
    </row>
    <row r="258" customFormat="false" ht="14.25" hidden="false" customHeight="false" outlineLevel="0" collapsed="false">
      <c r="B258" s="132" t="s">
        <v>294</v>
      </c>
      <c r="C258" s="117" t="n">
        <v>30000000</v>
      </c>
    </row>
    <row r="259" customFormat="false" ht="14.25" hidden="false" customHeight="false" outlineLevel="0" collapsed="false">
      <c r="B259" s="147" t="s">
        <v>295</v>
      </c>
      <c r="C259" s="148" t="n">
        <f aca="false">SUM(C256:C258)</f>
        <v>60000000</v>
      </c>
    </row>
    <row r="260" customFormat="false" ht="14.25" hidden="false" customHeight="false" outlineLevel="0" collapsed="false">
      <c r="B260" s="149"/>
      <c r="C260" s="148"/>
    </row>
    <row r="261" customFormat="false" ht="14.25" hidden="false" customHeight="false" outlineLevel="0" collapsed="false">
      <c r="B261" s="150" t="s">
        <v>296</v>
      </c>
      <c r="C261" s="148" t="n">
        <f aca="false">C262+C263+C264+C265</f>
        <v>60000000</v>
      </c>
    </row>
    <row r="262" customFormat="false" ht="14.25" hidden="false" customHeight="false" outlineLevel="0" collapsed="false">
      <c r="B262" s="132" t="s">
        <v>297</v>
      </c>
      <c r="C262" s="117" t="n">
        <v>30000000</v>
      </c>
    </row>
    <row r="263" customFormat="false" ht="14.25" hidden="false" customHeight="false" outlineLevel="0" collapsed="false">
      <c r="B263" s="132" t="s">
        <v>298</v>
      </c>
      <c r="C263" s="117" t="n">
        <v>10000000</v>
      </c>
    </row>
    <row r="264" customFormat="false" ht="14.25" hidden="false" customHeight="false" outlineLevel="0" collapsed="false">
      <c r="B264" s="132" t="s">
        <v>299</v>
      </c>
      <c r="C264" s="117" t="n">
        <v>10000000</v>
      </c>
    </row>
    <row r="265" customFormat="false" ht="14.25" hidden="false" customHeight="false" outlineLevel="0" collapsed="false">
      <c r="B265" s="132" t="s">
        <v>300</v>
      </c>
      <c r="C265" s="117" t="n">
        <v>10000000</v>
      </c>
    </row>
    <row r="270" customFormat="false" ht="12.75" hidden="false" customHeight="false" outlineLevel="0" collapsed="false">
      <c r="D270" s="0" t="s">
        <v>301</v>
      </c>
    </row>
  </sheetData>
  <mergeCells count="7">
    <mergeCell ref="A2:B2"/>
    <mergeCell ref="A3:A6"/>
    <mergeCell ref="B3:B6"/>
    <mergeCell ref="C3:C5"/>
    <mergeCell ref="A48:B48"/>
    <mergeCell ref="A71:B71"/>
    <mergeCell ref="A72:B72"/>
  </mergeCells>
  <hyperlinks>
    <hyperlink ref="B44" r:id="rId1" display="PRODA@BA NA HARTII OD VREDNOST"/>
  </hyperlinks>
  <printOptions headings="false" gridLines="false" gridLinesSet="true" horizontalCentered="false" verticalCentered="false"/>
  <pageMargins left="0.3" right="0.340277777777778" top="0.340277777777778" bottom="0.4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24.13"/>
    <col collapsed="false" customWidth="true" hidden="false" outlineLevel="0" max="3" min="3" style="168" width="9.7"/>
    <col collapsed="false" customWidth="false" hidden="false" outlineLevel="0" max="4" min="4" style="168" width="9.14"/>
    <col collapsed="false" customWidth="true" hidden="false" outlineLevel="0" max="5" min="5" style="168" width="8.99"/>
    <col collapsed="false" customWidth="true" hidden="false" outlineLevel="0" max="6" min="6" style="168" width="8.28"/>
    <col collapsed="false" customWidth="false" hidden="false" outlineLevel="0" max="7" min="7" style="168" width="9.14"/>
    <col collapsed="false" customWidth="true" hidden="false" outlineLevel="0" max="8" min="8" style="168" width="8.28"/>
    <col collapsed="false" customWidth="false" hidden="false" outlineLevel="0" max="257" min="9" style="168" width="9.14"/>
  </cols>
  <sheetData>
    <row r="1" customFormat="false" ht="16.5" hidden="false" customHeight="true" outlineLevel="0" collapsed="false">
      <c r="A1" s="169" t="s">
        <v>75</v>
      </c>
      <c r="B1" s="169" t="s">
        <v>76</v>
      </c>
      <c r="C1" s="169" t="s">
        <v>342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 t="s">
        <v>295</v>
      </c>
    </row>
    <row r="2" customFormat="false" ht="11.25" hidden="false" customHeight="true" outlineLevel="0" collapsed="false">
      <c r="A2" s="169"/>
      <c r="B2" s="169"/>
      <c r="C2" s="170" t="s">
        <v>79</v>
      </c>
      <c r="D2" s="170" t="s">
        <v>80</v>
      </c>
      <c r="E2" s="170" t="s">
        <v>81</v>
      </c>
      <c r="F2" s="170" t="s">
        <v>123</v>
      </c>
      <c r="G2" s="170" t="s">
        <v>83</v>
      </c>
      <c r="H2" s="170" t="s">
        <v>84</v>
      </c>
      <c r="I2" s="170" t="s">
        <v>85</v>
      </c>
      <c r="J2" s="170" t="s">
        <v>86</v>
      </c>
      <c r="K2" s="170" t="s">
        <v>87</v>
      </c>
      <c r="L2" s="170" t="s">
        <v>88</v>
      </c>
      <c r="M2" s="170" t="s">
        <v>89</v>
      </c>
      <c r="N2" s="170" t="s">
        <v>90</v>
      </c>
      <c r="O2" s="169"/>
    </row>
    <row r="3" customFormat="false" ht="11.25" hidden="false" customHeight="false" outlineLevel="0" collapsed="false">
      <c r="A3" s="169"/>
      <c r="B3" s="169"/>
      <c r="C3" s="170"/>
      <c r="D3" s="170"/>
      <c r="E3" s="170"/>
      <c r="F3" s="170" t="s">
        <v>123</v>
      </c>
      <c r="G3" s="170" t="s">
        <v>83</v>
      </c>
      <c r="H3" s="170"/>
      <c r="I3" s="170"/>
      <c r="J3" s="170"/>
      <c r="K3" s="170"/>
      <c r="L3" s="170"/>
      <c r="M3" s="170"/>
      <c r="N3" s="170"/>
      <c r="O3" s="169"/>
    </row>
    <row r="4" customFormat="false" ht="11.25" hidden="false" customHeight="false" outlineLevel="0" collapsed="false">
      <c r="A4" s="171" t="n">
        <v>0</v>
      </c>
      <c r="B4" s="171" t="n">
        <v>1</v>
      </c>
      <c r="C4" s="171" t="n">
        <v>2</v>
      </c>
      <c r="D4" s="171" t="n">
        <v>3</v>
      </c>
      <c r="E4" s="171" t="n">
        <v>4</v>
      </c>
      <c r="F4" s="171" t="n">
        <v>5</v>
      </c>
      <c r="G4" s="171" t="n">
        <v>6</v>
      </c>
      <c r="H4" s="171" t="n">
        <v>7</v>
      </c>
      <c r="I4" s="171" t="n">
        <v>8</v>
      </c>
      <c r="J4" s="171" t="n">
        <v>9</v>
      </c>
      <c r="K4" s="171" t="n">
        <v>10</v>
      </c>
      <c r="L4" s="171" t="n">
        <v>11</v>
      </c>
      <c r="M4" s="171" t="n">
        <v>12</v>
      </c>
      <c r="N4" s="171" t="n">
        <v>13</v>
      </c>
      <c r="O4" s="171" t="n">
        <v>14</v>
      </c>
    </row>
    <row r="5" customFormat="false" ht="11.25" hidden="false" customHeight="false" outlineLevel="0" collapsed="false">
      <c r="A5" s="171" t="n">
        <v>1</v>
      </c>
      <c r="B5" s="172" t="s">
        <v>91</v>
      </c>
      <c r="C5" s="173" t="n">
        <v>1494</v>
      </c>
      <c r="D5" s="173" t="n">
        <v>1998</v>
      </c>
      <c r="E5" s="173" t="n">
        <v>1934</v>
      </c>
      <c r="F5" s="174" t="n">
        <v>2224</v>
      </c>
      <c r="G5" s="174" t="n">
        <v>1717</v>
      </c>
      <c r="H5" s="174" t="n">
        <v>1890</v>
      </c>
      <c r="I5" s="174" t="n">
        <v>1910</v>
      </c>
      <c r="J5" s="174" t="n">
        <v>1827</v>
      </c>
      <c r="K5" s="174" t="n">
        <v>1822</v>
      </c>
      <c r="L5" s="174" t="n">
        <v>1854</v>
      </c>
      <c r="M5" s="174" t="n">
        <v>2000</v>
      </c>
      <c r="N5" s="174" t="n">
        <v>2100</v>
      </c>
      <c r="O5" s="174" t="n">
        <f aca="false">SUM(C5:N5)</f>
        <v>22770</v>
      </c>
    </row>
    <row r="6" customFormat="false" ht="11.25" hidden="false" customHeight="false" outlineLevel="0" collapsed="false">
      <c r="A6" s="171" t="n">
        <v>2</v>
      </c>
      <c r="B6" s="172" t="s">
        <v>92</v>
      </c>
      <c r="C6" s="173" t="n">
        <v>29</v>
      </c>
      <c r="D6" s="173" t="n">
        <v>28</v>
      </c>
      <c r="E6" s="173" t="n">
        <v>28</v>
      </c>
      <c r="F6" s="174" t="n">
        <v>29</v>
      </c>
      <c r="G6" s="174" t="n">
        <v>29</v>
      </c>
      <c r="H6" s="174" t="n">
        <v>27</v>
      </c>
      <c r="I6" s="174" t="n">
        <v>26</v>
      </c>
      <c r="J6" s="174" t="n">
        <v>27</v>
      </c>
      <c r="K6" s="174" t="n">
        <v>27</v>
      </c>
      <c r="L6" s="174" t="n">
        <v>22</v>
      </c>
      <c r="M6" s="174" t="n">
        <v>22</v>
      </c>
      <c r="N6" s="174" t="n">
        <v>26</v>
      </c>
      <c r="O6" s="174" t="n">
        <f aca="false">SUM(C6:N6)</f>
        <v>320</v>
      </c>
    </row>
    <row r="7" customFormat="false" ht="11.25" hidden="false" customHeight="false" outlineLevel="0" collapsed="false">
      <c r="A7" s="171" t="n">
        <v>3</v>
      </c>
      <c r="B7" s="172" t="s">
        <v>93</v>
      </c>
      <c r="C7" s="173" t="n">
        <v>20</v>
      </c>
      <c r="D7" s="173" t="n">
        <v>44</v>
      </c>
      <c r="E7" s="173" t="n">
        <v>50</v>
      </c>
      <c r="F7" s="174" t="n">
        <v>45</v>
      </c>
      <c r="G7" s="174" t="n">
        <v>40</v>
      </c>
      <c r="H7" s="174" t="n">
        <v>28</v>
      </c>
      <c r="I7" s="174" t="n">
        <v>28</v>
      </c>
      <c r="J7" s="174" t="n">
        <v>28</v>
      </c>
      <c r="K7" s="174" t="n">
        <v>25</v>
      </c>
      <c r="L7" s="174" t="n">
        <v>28</v>
      </c>
      <c r="M7" s="174" t="n">
        <v>26</v>
      </c>
      <c r="N7" s="174" t="n">
        <v>25</v>
      </c>
      <c r="O7" s="174" t="n">
        <f aca="false">SUM(C7:N7)</f>
        <v>387</v>
      </c>
    </row>
    <row r="8" customFormat="false" ht="11.25" hidden="false" customHeight="false" outlineLevel="0" collapsed="false">
      <c r="A8" s="171" t="n">
        <v>4</v>
      </c>
      <c r="B8" s="172" t="s">
        <v>94</v>
      </c>
      <c r="C8" s="173" t="n">
        <v>2</v>
      </c>
      <c r="D8" s="173" t="n">
        <v>3</v>
      </c>
      <c r="E8" s="173" t="n">
        <v>2</v>
      </c>
      <c r="F8" s="174" t="n">
        <v>5</v>
      </c>
      <c r="G8" s="174" t="n">
        <v>5</v>
      </c>
      <c r="H8" s="174" t="n">
        <v>3</v>
      </c>
      <c r="I8" s="174" t="n">
        <v>2</v>
      </c>
      <c r="J8" s="174" t="n">
        <v>2</v>
      </c>
      <c r="K8" s="174" t="n">
        <v>6</v>
      </c>
      <c r="L8" s="174" t="n">
        <v>3</v>
      </c>
      <c r="M8" s="174" t="n">
        <v>2</v>
      </c>
      <c r="N8" s="174" t="n">
        <v>5</v>
      </c>
      <c r="O8" s="174" t="n">
        <f aca="false">SUM(C8:N8)</f>
        <v>40</v>
      </c>
    </row>
    <row r="9" customFormat="false" ht="11.25" hidden="false" customHeight="false" outlineLevel="0" collapsed="false">
      <c r="A9" s="171"/>
      <c r="B9" s="175" t="s">
        <v>95</v>
      </c>
      <c r="C9" s="176" t="n">
        <f aca="false">SUM(C5:C8)</f>
        <v>1545</v>
      </c>
      <c r="D9" s="176" t="n">
        <f aca="false">SUM(D5:D8)</f>
        <v>2073</v>
      </c>
      <c r="E9" s="176" t="n">
        <f aca="false">SUM(E5:E8)</f>
        <v>2014</v>
      </c>
      <c r="F9" s="177" t="n">
        <f aca="false">SUM(F5:F8)</f>
        <v>2303</v>
      </c>
      <c r="G9" s="177" t="n">
        <f aca="false">SUM(G5:G8)</f>
        <v>1791</v>
      </c>
      <c r="H9" s="177" t="n">
        <f aca="false">SUM(H5:H8)</f>
        <v>1948</v>
      </c>
      <c r="I9" s="177" t="n">
        <f aca="false">SUM(I5:I8)</f>
        <v>1966</v>
      </c>
      <c r="J9" s="177" t="n">
        <f aca="false">SUM(J5:J8)</f>
        <v>1884</v>
      </c>
      <c r="K9" s="177" t="n">
        <f aca="false">SUM(K5:K8)</f>
        <v>1880</v>
      </c>
      <c r="L9" s="177" t="n">
        <f aca="false">SUM(L5:L8)</f>
        <v>1907</v>
      </c>
      <c r="M9" s="177" t="n">
        <f aca="false">SUM(M5:M8)</f>
        <v>2050</v>
      </c>
      <c r="N9" s="177" t="n">
        <f aca="false">SUM(N5:N8)</f>
        <v>2156</v>
      </c>
      <c r="O9" s="177" t="n">
        <f aca="false">SUM(C9:N9)</f>
        <v>23517</v>
      </c>
    </row>
    <row r="10" customFormat="false" ht="11.25" hidden="false" customHeight="false" outlineLevel="0" collapsed="false">
      <c r="A10" s="171" t="n">
        <v>5</v>
      </c>
      <c r="B10" s="172" t="s">
        <v>96</v>
      </c>
      <c r="C10" s="173" t="n">
        <v>60</v>
      </c>
      <c r="D10" s="173" t="n">
        <v>58</v>
      </c>
      <c r="E10" s="173" t="n">
        <v>53</v>
      </c>
      <c r="F10" s="174" t="n">
        <v>61</v>
      </c>
      <c r="G10" s="174" t="n">
        <v>62</v>
      </c>
      <c r="H10" s="174" t="n">
        <v>63</v>
      </c>
      <c r="I10" s="174" t="n">
        <v>70</v>
      </c>
      <c r="J10" s="174" t="n">
        <v>68</v>
      </c>
      <c r="K10" s="174" t="n">
        <v>65</v>
      </c>
      <c r="L10" s="174" t="n">
        <v>63</v>
      </c>
      <c r="M10" s="174" t="n">
        <v>62</v>
      </c>
      <c r="N10" s="174" t="n">
        <v>65</v>
      </c>
      <c r="O10" s="174" t="n">
        <f aca="false">SUM(C10:N10)</f>
        <v>750</v>
      </c>
    </row>
    <row r="11" customFormat="false" ht="11.25" hidden="false" customHeight="false" outlineLevel="0" collapsed="false">
      <c r="A11" s="171" t="n">
        <v>6</v>
      </c>
      <c r="B11" s="178" t="s">
        <v>97</v>
      </c>
      <c r="C11" s="176" t="n">
        <f aca="false">C12+C13+C14+C17+C21+C22</f>
        <v>661.19</v>
      </c>
      <c r="D11" s="176" t="n">
        <f aca="false">D12+D13+D14+D17+D21+D22</f>
        <v>661.19</v>
      </c>
      <c r="E11" s="176" t="n">
        <f aca="false">E12+E13+E14+E17+E21+E22</f>
        <v>661.19</v>
      </c>
      <c r="F11" s="176" t="n">
        <f aca="false">F12+F13+F14+F17+F21+F22</f>
        <v>661.19</v>
      </c>
      <c r="G11" s="176" t="n">
        <f aca="false">G12+G13+G14+G17+G21+G22</f>
        <v>671.19</v>
      </c>
      <c r="H11" s="176" t="n">
        <f aca="false">H12+H13+H14+H17+H21+H22</f>
        <v>666.19</v>
      </c>
      <c r="I11" s="176" t="n">
        <f aca="false">I12+I13+I14+I17+I21+I22</f>
        <v>671.68</v>
      </c>
      <c r="J11" s="176" t="n">
        <f aca="false">J12+J13+J14+J17+J21+J22</f>
        <v>666.91</v>
      </c>
      <c r="K11" s="176" t="n">
        <f aca="false">K12+K13+K14+K17+K21+K22</f>
        <v>671.91</v>
      </c>
      <c r="L11" s="176" t="n">
        <f aca="false">L12+L13+L14+L17+L21+L22</f>
        <v>670.08</v>
      </c>
      <c r="M11" s="176" t="n">
        <f aca="false">M12+M13+M14+M17+M21+M22</f>
        <v>670.08</v>
      </c>
      <c r="N11" s="176" t="n">
        <f aca="false">N12+N13+N14+N17+N21+N22</f>
        <v>670.08</v>
      </c>
      <c r="O11" s="177" t="n">
        <f aca="false">SUM(C11:N11)</f>
        <v>8002.88</v>
      </c>
    </row>
    <row r="12" customFormat="false" ht="11.25" hidden="false" customHeight="false" outlineLevel="0" collapsed="false">
      <c r="A12" s="171"/>
      <c r="B12" s="172" t="s">
        <v>98</v>
      </c>
      <c r="C12" s="173" t="n">
        <v>353.5</v>
      </c>
      <c r="D12" s="173" t="n">
        <v>353.5</v>
      </c>
      <c r="E12" s="173" t="n">
        <v>353.5</v>
      </c>
      <c r="F12" s="173" t="n">
        <v>353.5</v>
      </c>
      <c r="G12" s="173" t="n">
        <v>353.5</v>
      </c>
      <c r="H12" s="173" t="n">
        <v>353.5</v>
      </c>
      <c r="I12" s="174" t="n">
        <v>354</v>
      </c>
      <c r="J12" s="174" t="n">
        <v>354</v>
      </c>
      <c r="K12" s="174" t="n">
        <v>354</v>
      </c>
      <c r="L12" s="174" t="n">
        <v>354</v>
      </c>
      <c r="M12" s="174" t="n">
        <v>354</v>
      </c>
      <c r="N12" s="174" t="n">
        <v>354</v>
      </c>
      <c r="O12" s="174" t="n">
        <f aca="false">SUM(C12:N12)</f>
        <v>4245</v>
      </c>
    </row>
    <row r="13" customFormat="false" ht="11.25" hidden="false" customHeight="false" outlineLevel="0" collapsed="false">
      <c r="A13" s="171"/>
      <c r="B13" s="172" t="s">
        <v>99</v>
      </c>
      <c r="C13" s="173" t="n">
        <v>25</v>
      </c>
      <c r="D13" s="173" t="n">
        <v>25</v>
      </c>
      <c r="E13" s="173" t="n">
        <v>25</v>
      </c>
      <c r="F13" s="173" t="n">
        <v>25</v>
      </c>
      <c r="G13" s="173" t="n">
        <v>30</v>
      </c>
      <c r="H13" s="173" t="n">
        <v>25</v>
      </c>
      <c r="I13" s="173" t="n">
        <v>30</v>
      </c>
      <c r="J13" s="173" t="n">
        <v>25</v>
      </c>
      <c r="K13" s="173" t="n">
        <v>30</v>
      </c>
      <c r="L13" s="173" t="n">
        <v>30</v>
      </c>
      <c r="M13" s="173" t="n">
        <v>30</v>
      </c>
      <c r="N13" s="173" t="n">
        <v>30</v>
      </c>
      <c r="O13" s="174" t="n">
        <f aca="false">SUM(C13:N13)</f>
        <v>330</v>
      </c>
    </row>
    <row r="14" customFormat="false" ht="11.25" hidden="false" customHeight="false" outlineLevel="0" collapsed="false">
      <c r="A14" s="171"/>
      <c r="B14" s="172" t="s">
        <v>100</v>
      </c>
      <c r="C14" s="173" t="n">
        <f aca="false">C15+C16</f>
        <v>7.35</v>
      </c>
      <c r="D14" s="173" t="n">
        <f aca="false">D15+D16</f>
        <v>7.35</v>
      </c>
      <c r="E14" s="173" t="n">
        <f aca="false">E15+E16</f>
        <v>7.35</v>
      </c>
      <c r="F14" s="173" t="n">
        <f aca="false">F15+F16</f>
        <v>7.35</v>
      </c>
      <c r="G14" s="173" t="n">
        <f aca="false">G15+G16</f>
        <v>7.35</v>
      </c>
      <c r="H14" s="173" t="n">
        <f aca="false">H15+H16</f>
        <v>7.35</v>
      </c>
      <c r="I14" s="173" t="n">
        <f aca="false">I15+I16</f>
        <v>7.34</v>
      </c>
      <c r="J14" s="173" t="n">
        <f aca="false">J15+J16</f>
        <v>7.34</v>
      </c>
      <c r="K14" s="173" t="n">
        <f aca="false">K15+K16</f>
        <v>7.34</v>
      </c>
      <c r="L14" s="173" t="n">
        <f aca="false">L15+L16</f>
        <v>7.34</v>
      </c>
      <c r="M14" s="173" t="n">
        <f aca="false">M15+M16</f>
        <v>7.34</v>
      </c>
      <c r="N14" s="173" t="n">
        <f aca="false">N15+N16</f>
        <v>7.34</v>
      </c>
      <c r="O14" s="174" t="n">
        <f aca="false">SUM(C14:N14)</f>
        <v>88.14</v>
      </c>
    </row>
    <row r="15" customFormat="false" ht="11.25" hidden="false" customHeight="false" outlineLevel="0" collapsed="false">
      <c r="A15" s="171"/>
      <c r="B15" s="172" t="s">
        <v>101</v>
      </c>
      <c r="C15" s="173" t="n">
        <v>6.5</v>
      </c>
      <c r="D15" s="173" t="n">
        <v>6.5</v>
      </c>
      <c r="E15" s="173" t="n">
        <v>6.5</v>
      </c>
      <c r="F15" s="173" t="n">
        <v>6.5</v>
      </c>
      <c r="G15" s="173" t="n">
        <v>6.5</v>
      </c>
      <c r="H15" s="173" t="n">
        <v>6.5</v>
      </c>
      <c r="I15" s="173" t="n">
        <v>6.5</v>
      </c>
      <c r="J15" s="173" t="n">
        <v>6.5</v>
      </c>
      <c r="K15" s="173" t="n">
        <v>6.5</v>
      </c>
      <c r="L15" s="173" t="n">
        <v>6.5</v>
      </c>
      <c r="M15" s="173" t="n">
        <v>6.5</v>
      </c>
      <c r="N15" s="173" t="n">
        <v>6.5</v>
      </c>
      <c r="O15" s="174" t="n">
        <f aca="false">SUM(C15:N15)</f>
        <v>78</v>
      </c>
    </row>
    <row r="16" customFormat="false" ht="11.25" hidden="false" customHeight="false" outlineLevel="0" collapsed="false">
      <c r="A16" s="171"/>
      <c r="B16" s="172" t="s">
        <v>102</v>
      </c>
      <c r="C16" s="173" t="n">
        <v>0.85</v>
      </c>
      <c r="D16" s="173" t="n">
        <v>0.85</v>
      </c>
      <c r="E16" s="173" t="n">
        <v>0.85</v>
      </c>
      <c r="F16" s="173" t="n">
        <v>0.85</v>
      </c>
      <c r="G16" s="173" t="n">
        <v>0.85</v>
      </c>
      <c r="H16" s="173" t="n">
        <v>0.85</v>
      </c>
      <c r="I16" s="173" t="n">
        <v>0.84</v>
      </c>
      <c r="J16" s="173" t="n">
        <v>0.84</v>
      </c>
      <c r="K16" s="173" t="n">
        <v>0.84</v>
      </c>
      <c r="L16" s="173" t="n">
        <v>0.84</v>
      </c>
      <c r="M16" s="173" t="n">
        <v>0.84</v>
      </c>
      <c r="N16" s="173" t="n">
        <v>0.84</v>
      </c>
      <c r="O16" s="174" t="n">
        <f aca="false">SUM(C16:N16)</f>
        <v>10.14</v>
      </c>
    </row>
    <row r="17" customFormat="false" ht="11.25" hidden="false" customHeight="false" outlineLevel="0" collapsed="false">
      <c r="A17" s="171"/>
      <c r="B17" s="172" t="s">
        <v>103</v>
      </c>
      <c r="C17" s="173" t="n">
        <f aca="false">C18+C19+C20</f>
        <v>20.34</v>
      </c>
      <c r="D17" s="173" t="n">
        <f aca="false">D18+D19+D20</f>
        <v>20.34</v>
      </c>
      <c r="E17" s="173" t="n">
        <f aca="false">E18+E19+E20</f>
        <v>20.34</v>
      </c>
      <c r="F17" s="173" t="n">
        <f aca="false">F18+F19+F20</f>
        <v>20.34</v>
      </c>
      <c r="G17" s="173" t="n">
        <f aca="false">G18+G19+G20</f>
        <v>20.34</v>
      </c>
      <c r="H17" s="173" t="n">
        <f aca="false">H18+H19+H20</f>
        <v>20.34</v>
      </c>
      <c r="I17" s="173" t="n">
        <f aca="false">I18+I19+I20</f>
        <v>20.34</v>
      </c>
      <c r="J17" s="173" t="n">
        <f aca="false">J18+J19+J20</f>
        <v>20.57</v>
      </c>
      <c r="K17" s="173" t="n">
        <f aca="false">K18+K19+K20</f>
        <v>20.57</v>
      </c>
      <c r="L17" s="174" t="n">
        <v>18.74</v>
      </c>
      <c r="M17" s="174" t="n">
        <v>18.74</v>
      </c>
      <c r="N17" s="174" t="n">
        <v>18.74</v>
      </c>
      <c r="O17" s="174" t="n">
        <f aca="false">SUM(C17:N17)</f>
        <v>239.74</v>
      </c>
    </row>
    <row r="18" customFormat="false" ht="11.25" hidden="false" customHeight="false" outlineLevel="0" collapsed="false">
      <c r="A18" s="171"/>
      <c r="B18" s="172" t="s">
        <v>104</v>
      </c>
      <c r="C18" s="173"/>
      <c r="D18" s="173"/>
      <c r="E18" s="173"/>
      <c r="F18" s="174"/>
      <c r="G18" s="174"/>
      <c r="H18" s="174"/>
      <c r="I18" s="174"/>
      <c r="J18" s="174"/>
      <c r="K18" s="174"/>
      <c r="L18" s="174"/>
      <c r="M18" s="174"/>
      <c r="N18" s="174"/>
      <c r="O18" s="174" t="n">
        <f aca="false">SUM(C18:N18)</f>
        <v>0</v>
      </c>
    </row>
    <row r="19" customFormat="false" ht="11.25" hidden="false" customHeight="false" outlineLevel="0" collapsed="false">
      <c r="A19" s="171"/>
      <c r="B19" s="172" t="s">
        <v>101</v>
      </c>
      <c r="C19" s="173" t="n">
        <v>18</v>
      </c>
      <c r="D19" s="173" t="n">
        <v>18</v>
      </c>
      <c r="E19" s="173" t="n">
        <v>18</v>
      </c>
      <c r="F19" s="173" t="n">
        <v>18</v>
      </c>
      <c r="G19" s="173" t="n">
        <v>18</v>
      </c>
      <c r="H19" s="173" t="n">
        <v>18</v>
      </c>
      <c r="I19" s="173" t="n">
        <v>18</v>
      </c>
      <c r="J19" s="174" t="n">
        <v>18.2</v>
      </c>
      <c r="K19" s="174" t="n">
        <v>18.2</v>
      </c>
      <c r="L19" s="174" t="n">
        <v>18.2</v>
      </c>
      <c r="M19" s="174" t="n">
        <v>18.2</v>
      </c>
      <c r="N19" s="174" t="n">
        <v>18.2</v>
      </c>
      <c r="O19" s="174" t="n">
        <f aca="false">SUM(C19:N19)</f>
        <v>217</v>
      </c>
    </row>
    <row r="20" customFormat="false" ht="11.25" hidden="false" customHeight="false" outlineLevel="0" collapsed="false">
      <c r="A20" s="171"/>
      <c r="B20" s="172" t="s">
        <v>102</v>
      </c>
      <c r="C20" s="173" t="n">
        <v>2.34</v>
      </c>
      <c r="D20" s="173" t="n">
        <v>2.34</v>
      </c>
      <c r="E20" s="173" t="n">
        <v>2.34</v>
      </c>
      <c r="F20" s="173" t="n">
        <v>2.34</v>
      </c>
      <c r="G20" s="173" t="n">
        <v>2.34</v>
      </c>
      <c r="H20" s="173" t="n">
        <v>2.34</v>
      </c>
      <c r="I20" s="173" t="n">
        <v>2.34</v>
      </c>
      <c r="J20" s="174" t="n">
        <v>2.37</v>
      </c>
      <c r="K20" s="174" t="n">
        <v>2.37</v>
      </c>
      <c r="L20" s="174" t="n">
        <v>2.37</v>
      </c>
      <c r="M20" s="174" t="n">
        <v>2.37</v>
      </c>
      <c r="N20" s="174" t="n">
        <v>2.37</v>
      </c>
      <c r="O20" s="174" t="n">
        <f aca="false">SUM(C20:N20)</f>
        <v>28.23</v>
      </c>
    </row>
    <row r="21" customFormat="false" ht="11.25" hidden="false" customHeight="false" outlineLevel="0" collapsed="false">
      <c r="A21" s="171"/>
      <c r="B21" s="172" t="s">
        <v>343</v>
      </c>
      <c r="C21" s="173"/>
      <c r="D21" s="173"/>
      <c r="E21" s="173"/>
      <c r="F21" s="174"/>
      <c r="G21" s="174"/>
      <c r="H21" s="174"/>
      <c r="I21" s="174"/>
      <c r="J21" s="174"/>
      <c r="K21" s="174"/>
      <c r="L21" s="174"/>
      <c r="M21" s="174"/>
      <c r="N21" s="174"/>
      <c r="O21" s="174" t="n">
        <f aca="false">SUM(C21:N21)</f>
        <v>0</v>
      </c>
    </row>
    <row r="22" customFormat="false" ht="11.25" hidden="false" customHeight="false" outlineLevel="0" collapsed="false">
      <c r="A22" s="171"/>
      <c r="B22" s="172" t="s">
        <v>344</v>
      </c>
      <c r="C22" s="173" t="n">
        <v>255</v>
      </c>
      <c r="D22" s="173" t="n">
        <v>255</v>
      </c>
      <c r="E22" s="173" t="n">
        <v>255</v>
      </c>
      <c r="F22" s="173" t="n">
        <v>255</v>
      </c>
      <c r="G22" s="173" t="n">
        <v>260</v>
      </c>
      <c r="H22" s="173" t="n">
        <v>260</v>
      </c>
      <c r="I22" s="174" t="n">
        <v>260</v>
      </c>
      <c r="J22" s="174" t="n">
        <v>260</v>
      </c>
      <c r="K22" s="174" t="n">
        <v>260</v>
      </c>
      <c r="L22" s="174" t="n">
        <v>260</v>
      </c>
      <c r="M22" s="174" t="n">
        <v>260</v>
      </c>
      <c r="N22" s="174" t="n">
        <v>260</v>
      </c>
      <c r="O22" s="174" t="n">
        <f aca="false">SUM(C22:N22)</f>
        <v>3100</v>
      </c>
    </row>
    <row r="23" customFormat="false" ht="11.25" hidden="false" customHeight="false" outlineLevel="0" collapsed="false">
      <c r="A23" s="171" t="n">
        <v>7</v>
      </c>
      <c r="B23" s="172" t="s">
        <v>107</v>
      </c>
      <c r="C23" s="173" t="n">
        <v>21</v>
      </c>
      <c r="D23" s="173" t="n">
        <v>21</v>
      </c>
      <c r="E23" s="173" t="n">
        <v>21</v>
      </c>
      <c r="F23" s="173" t="n">
        <v>21</v>
      </c>
      <c r="G23" s="173" t="n">
        <v>21</v>
      </c>
      <c r="H23" s="173" t="n">
        <v>21</v>
      </c>
      <c r="I23" s="173" t="n">
        <v>21</v>
      </c>
      <c r="J23" s="173" t="n">
        <v>21</v>
      </c>
      <c r="K23" s="173" t="n">
        <v>21</v>
      </c>
      <c r="L23" s="173" t="n">
        <v>21</v>
      </c>
      <c r="M23" s="173" t="n">
        <v>21</v>
      </c>
      <c r="N23" s="173" t="n">
        <v>21</v>
      </c>
      <c r="O23" s="174" t="n">
        <f aca="false">SUM(C23:N23)</f>
        <v>252</v>
      </c>
    </row>
    <row r="24" customFormat="false" ht="11.25" hidden="false" customHeight="false" outlineLevel="0" collapsed="false">
      <c r="A24" s="171"/>
      <c r="B24" s="172" t="s">
        <v>108</v>
      </c>
      <c r="C24" s="173"/>
      <c r="D24" s="173"/>
      <c r="E24" s="173"/>
      <c r="F24" s="174"/>
      <c r="G24" s="174"/>
      <c r="H24" s="174"/>
      <c r="I24" s="174"/>
      <c r="J24" s="174"/>
      <c r="K24" s="174"/>
      <c r="L24" s="174"/>
      <c r="M24" s="174"/>
      <c r="N24" s="174"/>
      <c r="O24" s="174" t="n">
        <f aca="false">SUM(C24:N24)</f>
        <v>0</v>
      </c>
    </row>
    <row r="25" customFormat="false" ht="11.25" hidden="false" customHeight="false" outlineLevel="0" collapsed="false">
      <c r="A25" s="171"/>
      <c r="B25" s="172" t="s">
        <v>109</v>
      </c>
      <c r="C25" s="173"/>
      <c r="D25" s="173"/>
      <c r="E25" s="173"/>
      <c r="F25" s="174"/>
      <c r="G25" s="174"/>
      <c r="H25" s="174"/>
      <c r="I25" s="174"/>
      <c r="J25" s="174"/>
      <c r="K25" s="174"/>
      <c r="L25" s="174"/>
      <c r="M25" s="174"/>
      <c r="N25" s="174"/>
      <c r="O25" s="174" t="n">
        <f aca="false">SUM(C25:N25)</f>
        <v>0</v>
      </c>
    </row>
    <row r="26" customFormat="false" ht="11.25" hidden="false" customHeight="false" outlineLevel="0" collapsed="false">
      <c r="A26" s="171"/>
      <c r="B26" s="172" t="s">
        <v>110</v>
      </c>
      <c r="C26" s="173"/>
      <c r="D26" s="173"/>
      <c r="E26" s="173"/>
      <c r="F26" s="174"/>
      <c r="G26" s="174"/>
      <c r="H26" s="174"/>
      <c r="I26" s="174"/>
      <c r="J26" s="174"/>
      <c r="K26" s="174"/>
      <c r="L26" s="174"/>
      <c r="M26" s="174"/>
      <c r="N26" s="174"/>
      <c r="O26" s="174" t="n">
        <f aca="false">SUM(C26:N26)</f>
        <v>0</v>
      </c>
    </row>
    <row r="27" customFormat="false" ht="11.25" hidden="false" customHeight="false" outlineLevel="0" collapsed="false">
      <c r="A27" s="171"/>
      <c r="B27" s="172" t="s">
        <v>111</v>
      </c>
      <c r="C27" s="173"/>
      <c r="D27" s="173"/>
      <c r="E27" s="173"/>
      <c r="F27" s="174"/>
      <c r="G27" s="174"/>
      <c r="H27" s="174"/>
      <c r="I27" s="174"/>
      <c r="J27" s="174"/>
      <c r="K27" s="174"/>
      <c r="L27" s="174"/>
      <c r="M27" s="174"/>
      <c r="N27" s="174"/>
      <c r="O27" s="174" t="n">
        <f aca="false">SUM(C27:N27)</f>
        <v>0</v>
      </c>
    </row>
    <row r="28" customFormat="false" ht="11.25" hidden="false" customHeight="false" outlineLevel="0" collapsed="false">
      <c r="A28" s="171"/>
      <c r="B28" s="172" t="s">
        <v>112</v>
      </c>
      <c r="C28" s="173"/>
      <c r="D28" s="173"/>
      <c r="E28" s="173"/>
      <c r="F28" s="174"/>
      <c r="G28" s="174"/>
      <c r="H28" s="174"/>
      <c r="I28" s="174"/>
      <c r="J28" s="174"/>
      <c r="K28" s="174"/>
      <c r="L28" s="174"/>
      <c r="M28" s="174"/>
      <c r="N28" s="174"/>
      <c r="O28" s="174" t="n">
        <f aca="false">SUM(C28:N28)</f>
        <v>0</v>
      </c>
    </row>
    <row r="29" customFormat="false" ht="11.25" hidden="false" customHeight="false" outlineLevel="0" collapsed="false">
      <c r="A29" s="171"/>
      <c r="B29" s="172" t="s">
        <v>113</v>
      </c>
      <c r="C29" s="173"/>
      <c r="D29" s="173"/>
      <c r="E29" s="173"/>
      <c r="F29" s="174"/>
      <c r="G29" s="174"/>
      <c r="H29" s="174"/>
      <c r="I29" s="174"/>
      <c r="J29" s="174"/>
      <c r="K29" s="174"/>
      <c r="L29" s="174"/>
      <c r="M29" s="174"/>
      <c r="N29" s="174"/>
      <c r="O29" s="174" t="n">
        <f aca="false">SUM(C29:N29)</f>
        <v>0</v>
      </c>
    </row>
    <row r="30" customFormat="false" ht="11.25" hidden="false" customHeight="false" outlineLevel="0" collapsed="false">
      <c r="A30" s="171"/>
      <c r="B30" s="172" t="s">
        <v>114</v>
      </c>
      <c r="C30" s="173"/>
      <c r="D30" s="173"/>
      <c r="E30" s="173"/>
      <c r="F30" s="174"/>
      <c r="G30" s="174"/>
      <c r="H30" s="174"/>
      <c r="I30" s="174"/>
      <c r="J30" s="174"/>
      <c r="K30" s="174"/>
      <c r="L30" s="174"/>
      <c r="M30" s="174"/>
      <c r="N30" s="174"/>
      <c r="O30" s="174" t="n">
        <f aca="false">SUM(C30:N30)</f>
        <v>0</v>
      </c>
    </row>
    <row r="31" customFormat="false" ht="11.25" hidden="false" customHeight="false" outlineLevel="0" collapsed="false">
      <c r="A31" s="171" t="n">
        <v>8</v>
      </c>
      <c r="B31" s="172" t="s">
        <v>115</v>
      </c>
      <c r="C31" s="173" t="n">
        <v>15</v>
      </c>
      <c r="D31" s="173" t="n">
        <v>20</v>
      </c>
      <c r="E31" s="173" t="n">
        <v>22</v>
      </c>
      <c r="F31" s="174" t="n">
        <v>20</v>
      </c>
      <c r="G31" s="174" t="n">
        <v>15</v>
      </c>
      <c r="H31" s="174" t="n">
        <v>18</v>
      </c>
      <c r="I31" s="174" t="n">
        <v>15</v>
      </c>
      <c r="J31" s="174" t="n">
        <v>18</v>
      </c>
      <c r="K31" s="174" t="n">
        <v>17</v>
      </c>
      <c r="L31" s="174" t="n">
        <v>22</v>
      </c>
      <c r="M31" s="174" t="n">
        <v>18</v>
      </c>
      <c r="N31" s="174" t="n">
        <v>20</v>
      </c>
      <c r="O31" s="174" t="n">
        <f aca="false">SUM(C31:N31)</f>
        <v>220</v>
      </c>
    </row>
    <row r="32" customFormat="false" ht="11.25" hidden="false" customHeight="false" outlineLevel="0" collapsed="false">
      <c r="A32" s="171" t="n">
        <v>9</v>
      </c>
      <c r="B32" s="172" t="s">
        <v>116</v>
      </c>
      <c r="C32" s="173"/>
      <c r="D32" s="173"/>
      <c r="E32" s="173" t="n">
        <v>1</v>
      </c>
      <c r="F32" s="174"/>
      <c r="G32" s="174"/>
      <c r="H32" s="174" t="n">
        <v>0.5</v>
      </c>
      <c r="I32" s="174"/>
      <c r="J32" s="174"/>
      <c r="K32" s="174" t="n">
        <v>0.5</v>
      </c>
      <c r="L32" s="174"/>
      <c r="M32" s="174"/>
      <c r="N32" s="174"/>
      <c r="O32" s="174" t="n">
        <f aca="false">SUM(C32:N32)</f>
        <v>2</v>
      </c>
    </row>
    <row r="33" customFormat="false" ht="11.25" hidden="false" customHeight="false" outlineLevel="0" collapsed="false">
      <c r="A33" s="171" t="n">
        <v>10</v>
      </c>
      <c r="B33" s="172" t="s">
        <v>117</v>
      </c>
      <c r="C33" s="173" t="n">
        <v>10</v>
      </c>
      <c r="D33" s="173" t="n">
        <v>20</v>
      </c>
      <c r="E33" s="173"/>
      <c r="F33" s="174" t="n">
        <v>10</v>
      </c>
      <c r="G33" s="174"/>
      <c r="H33" s="174" t="n">
        <v>5</v>
      </c>
      <c r="I33" s="174" t="n">
        <v>5</v>
      </c>
      <c r="J33" s="174"/>
      <c r="K33" s="174" t="n">
        <v>2</v>
      </c>
      <c r="L33" s="174"/>
      <c r="M33" s="174" t="n">
        <v>5</v>
      </c>
      <c r="N33" s="174" t="n">
        <v>3</v>
      </c>
      <c r="O33" s="174" t="n">
        <f aca="false">SUM(C33:N33)</f>
        <v>60</v>
      </c>
    </row>
    <row r="34" customFormat="false" ht="11.25" hidden="false" customHeight="false" outlineLevel="0" collapsed="false">
      <c r="A34" s="171"/>
      <c r="B34" s="175" t="s">
        <v>118</v>
      </c>
      <c r="C34" s="176" t="n">
        <f aca="false">C9+C10+C11+C23+C31+C32+C33</f>
        <v>2312.19</v>
      </c>
      <c r="D34" s="176" t="n">
        <f aca="false">D9+D10+D11+D23+D31+D32+D33</f>
        <v>2853.19</v>
      </c>
      <c r="E34" s="176" t="n">
        <f aca="false">E9+E10+E11+E23+E31+E32+E33</f>
        <v>2772.19</v>
      </c>
      <c r="F34" s="177" t="n">
        <f aca="false">F9+F10+F11+F23+F31+F32+F33</f>
        <v>3076.19</v>
      </c>
      <c r="G34" s="177" t="n">
        <f aca="false">G9+G10+G11+G23+G31+G32+G33</f>
        <v>2560.19</v>
      </c>
      <c r="H34" s="179" t="n">
        <f aca="false">H9+H10+H11+H23+H31+H32+H33</f>
        <v>2721.69</v>
      </c>
      <c r="I34" s="179" t="n">
        <f aca="false">I9+I10+I11+I23+I31+I32+I33</f>
        <v>2748.68</v>
      </c>
      <c r="J34" s="179" t="n">
        <f aca="false">J9+J10+J11+J23+J31+J32+J33</f>
        <v>2657.91</v>
      </c>
      <c r="K34" s="179" t="n">
        <f aca="false">K9+K10+K11+K23+K31+K32+K33</f>
        <v>2657.41</v>
      </c>
      <c r="L34" s="179" t="n">
        <f aca="false">L9+L10+L11+L23+L31+L32+L33</f>
        <v>2683.08</v>
      </c>
      <c r="M34" s="179" t="n">
        <f aca="false">M9+M10+M11+M23+M31+M32+M33</f>
        <v>2826.08</v>
      </c>
      <c r="N34" s="179" t="n">
        <f aca="false">N9+N10+N11+N23+N31+N32+N33</f>
        <v>2935.08</v>
      </c>
      <c r="O34" s="177" t="n">
        <f aca="false">SUM(C34:N34)</f>
        <v>32803.88</v>
      </c>
    </row>
    <row r="35" customFormat="false" ht="11.25" hidden="false" customHeight="false" outlineLevel="0" collapsed="false">
      <c r="A35" s="171"/>
      <c r="B35" s="172" t="s">
        <v>119</v>
      </c>
      <c r="C35" s="180" t="s">
        <v>120</v>
      </c>
      <c r="D35" s="180" t="s">
        <v>121</v>
      </c>
      <c r="E35" s="180" t="s">
        <v>80</v>
      </c>
      <c r="F35" s="180" t="s">
        <v>81</v>
      </c>
      <c r="G35" s="180" t="s">
        <v>123</v>
      </c>
      <c r="H35" s="180" t="s">
        <v>83</v>
      </c>
      <c r="I35" s="180" t="s">
        <v>84</v>
      </c>
      <c r="J35" s="180" t="s">
        <v>85</v>
      </c>
      <c r="K35" s="180" t="s">
        <v>86</v>
      </c>
      <c r="L35" s="180" t="s">
        <v>87</v>
      </c>
      <c r="M35" s="180" t="s">
        <v>88</v>
      </c>
      <c r="N35" s="180" t="s">
        <v>89</v>
      </c>
      <c r="O35" s="174"/>
    </row>
    <row r="36" customFormat="false" ht="11.25" hidden="false" customHeight="false" outlineLevel="0" collapsed="false">
      <c r="A36" s="171" t="n">
        <v>1</v>
      </c>
      <c r="B36" s="172" t="s">
        <v>124</v>
      </c>
      <c r="C36" s="173" t="n">
        <v>2825</v>
      </c>
      <c r="D36" s="173" t="n">
        <v>2880</v>
      </c>
      <c r="E36" s="173" t="n">
        <v>2885</v>
      </c>
      <c r="F36" s="174" t="n">
        <v>2890</v>
      </c>
      <c r="G36" s="174" t="n">
        <v>2893</v>
      </c>
      <c r="H36" s="174" t="n">
        <v>2896</v>
      </c>
      <c r="I36" s="174" t="n">
        <v>2899</v>
      </c>
      <c r="J36" s="174" t="n">
        <v>2926</v>
      </c>
      <c r="K36" s="174" t="n">
        <v>2929</v>
      </c>
      <c r="L36" s="174" t="n">
        <v>2932</v>
      </c>
      <c r="M36" s="174" t="n">
        <v>2935</v>
      </c>
      <c r="N36" s="174" t="n">
        <v>2937</v>
      </c>
      <c r="O36" s="174" t="n">
        <f aca="false">SUM(C36:N36)</f>
        <v>34827</v>
      </c>
    </row>
    <row r="37" customFormat="false" ht="11.25" hidden="false" customHeight="false" outlineLevel="0" collapsed="false">
      <c r="A37" s="171" t="n">
        <v>2</v>
      </c>
      <c r="B37" s="172" t="s">
        <v>125</v>
      </c>
      <c r="C37" s="173" t="n">
        <v>8.5</v>
      </c>
      <c r="D37" s="173" t="n">
        <v>8.5</v>
      </c>
      <c r="E37" s="173" t="n">
        <v>8.5</v>
      </c>
      <c r="F37" s="173" t="n">
        <v>8.5</v>
      </c>
      <c r="G37" s="173" t="n">
        <v>8.5</v>
      </c>
      <c r="H37" s="173" t="n">
        <v>8.5</v>
      </c>
      <c r="I37" s="173" t="n">
        <v>8.5</v>
      </c>
      <c r="J37" s="173" t="n">
        <v>8.5</v>
      </c>
      <c r="K37" s="173" t="n">
        <v>8</v>
      </c>
      <c r="L37" s="173" t="n">
        <v>8</v>
      </c>
      <c r="M37" s="173" t="n">
        <v>8</v>
      </c>
      <c r="N37" s="173" t="n">
        <v>8</v>
      </c>
      <c r="O37" s="174" t="n">
        <f aca="false">SUM(C37:N37)</f>
        <v>100</v>
      </c>
    </row>
    <row r="38" customFormat="false" ht="11.25" hidden="false" customHeight="false" outlineLevel="0" collapsed="false">
      <c r="A38" s="171" t="n">
        <v>3</v>
      </c>
      <c r="B38" s="172" t="s">
        <v>126</v>
      </c>
      <c r="C38" s="173" t="n">
        <v>40</v>
      </c>
      <c r="D38" s="173" t="n">
        <v>40</v>
      </c>
      <c r="E38" s="173" t="n">
        <v>40</v>
      </c>
      <c r="F38" s="173" t="n">
        <v>40</v>
      </c>
      <c r="G38" s="173" t="n">
        <v>40</v>
      </c>
      <c r="H38" s="173" t="n">
        <v>40</v>
      </c>
      <c r="I38" s="173" t="n">
        <v>40</v>
      </c>
      <c r="J38" s="173" t="n">
        <v>40</v>
      </c>
      <c r="K38" s="173" t="n">
        <v>40</v>
      </c>
      <c r="L38" s="173" t="n">
        <v>40</v>
      </c>
      <c r="M38" s="173" t="n">
        <v>40</v>
      </c>
      <c r="N38" s="174" t="n">
        <v>40</v>
      </c>
      <c r="O38" s="174" t="n">
        <f aca="false">SUM(C38:N38)</f>
        <v>480</v>
      </c>
    </row>
    <row r="39" customFormat="false" ht="11.25" hidden="false" customHeight="false" outlineLevel="0" collapsed="false">
      <c r="A39" s="171" t="n">
        <v>4</v>
      </c>
      <c r="B39" s="172" t="s">
        <v>127</v>
      </c>
      <c r="C39" s="173" t="n">
        <f aca="false">C15</f>
        <v>6.5</v>
      </c>
      <c r="D39" s="173" t="n">
        <f aca="false">D15</f>
        <v>6.5</v>
      </c>
      <c r="E39" s="173" t="n">
        <f aca="false">E15</f>
        <v>6.5</v>
      </c>
      <c r="F39" s="173" t="n">
        <f aca="false">F15</f>
        <v>6.5</v>
      </c>
      <c r="G39" s="173" t="n">
        <f aca="false">G15</f>
        <v>6.5</v>
      </c>
      <c r="H39" s="173" t="n">
        <f aca="false">H15</f>
        <v>6.5</v>
      </c>
      <c r="I39" s="173" t="n">
        <f aca="false">I15</f>
        <v>6.5</v>
      </c>
      <c r="J39" s="173" t="n">
        <f aca="false">J15</f>
        <v>6.5</v>
      </c>
      <c r="K39" s="173" t="n">
        <f aca="false">K15</f>
        <v>6.5</v>
      </c>
      <c r="L39" s="173" t="n">
        <f aca="false">L15</f>
        <v>6.5</v>
      </c>
      <c r="M39" s="173" t="n">
        <f aca="false">M15</f>
        <v>6.5</v>
      </c>
      <c r="N39" s="173" t="n">
        <f aca="false">N15</f>
        <v>6.5</v>
      </c>
      <c r="O39" s="174" t="n">
        <f aca="false">SUM(C39:N39)</f>
        <v>78</v>
      </c>
    </row>
    <row r="40" customFormat="false" ht="11.25" hidden="false" customHeight="false" outlineLevel="0" collapsed="false">
      <c r="A40" s="171" t="n">
        <v>5</v>
      </c>
      <c r="B40" s="172" t="s">
        <v>128</v>
      </c>
      <c r="C40" s="173" t="n">
        <f aca="false">C19</f>
        <v>18</v>
      </c>
      <c r="D40" s="173" t="n">
        <f aca="false">D19</f>
        <v>18</v>
      </c>
      <c r="E40" s="173" t="n">
        <f aca="false">E19</f>
        <v>18</v>
      </c>
      <c r="F40" s="173" t="n">
        <f aca="false">F19</f>
        <v>18</v>
      </c>
      <c r="G40" s="173" t="n">
        <f aca="false">G19</f>
        <v>18</v>
      </c>
      <c r="H40" s="173" t="n">
        <f aca="false">H19</f>
        <v>18</v>
      </c>
      <c r="I40" s="173" t="n">
        <f aca="false">I19</f>
        <v>18</v>
      </c>
      <c r="J40" s="173" t="n">
        <f aca="false">J19</f>
        <v>18.2</v>
      </c>
      <c r="K40" s="173" t="n">
        <f aca="false">K19</f>
        <v>18.2</v>
      </c>
      <c r="L40" s="173" t="n">
        <f aca="false">L19</f>
        <v>18.2</v>
      </c>
      <c r="M40" s="173" t="n">
        <f aca="false">M19</f>
        <v>18.2</v>
      </c>
      <c r="N40" s="173" t="n">
        <f aca="false">N19</f>
        <v>18.2</v>
      </c>
      <c r="O40" s="174" t="n">
        <f aca="false">SUM(C40:N40)</f>
        <v>217</v>
      </c>
    </row>
    <row r="41" customFormat="false" ht="11.25" hidden="false" customHeight="false" outlineLevel="0" collapsed="false">
      <c r="A41" s="171"/>
      <c r="B41" s="175" t="s">
        <v>129</v>
      </c>
      <c r="C41" s="176" t="n">
        <f aca="false">SUM(C36:C40)</f>
        <v>2898</v>
      </c>
      <c r="D41" s="176" t="n">
        <f aca="false">SUM(D36:D40)</f>
        <v>2953</v>
      </c>
      <c r="E41" s="176" t="n">
        <f aca="false">SUM(E36:E40)</f>
        <v>2958</v>
      </c>
      <c r="F41" s="177" t="n">
        <f aca="false">SUM(F36:F40)</f>
        <v>2963</v>
      </c>
      <c r="G41" s="177" t="n">
        <f aca="false">SUM(G36:G40)</f>
        <v>2966</v>
      </c>
      <c r="H41" s="177" t="n">
        <f aca="false">SUM(H36:H40)</f>
        <v>2969</v>
      </c>
      <c r="I41" s="177" t="n">
        <f aca="false">SUM(I36:I40)</f>
        <v>2972</v>
      </c>
      <c r="J41" s="177" t="n">
        <f aca="false">SUM(J36:J40)</f>
        <v>2999.2</v>
      </c>
      <c r="K41" s="177" t="n">
        <f aca="false">SUM(K36:K40)</f>
        <v>3001.7</v>
      </c>
      <c r="L41" s="177" t="n">
        <f aca="false">SUM(L36:L40)</f>
        <v>3004.7</v>
      </c>
      <c r="M41" s="177" t="n">
        <f aca="false">SUM(M36:M40)</f>
        <v>3007.7</v>
      </c>
      <c r="N41" s="177" t="n">
        <f aca="false">SUM(N36:N40)</f>
        <v>3009.7</v>
      </c>
      <c r="O41" s="177" t="n">
        <f aca="false">SUM(C41:N41)</f>
        <v>35702</v>
      </c>
    </row>
    <row r="42" customFormat="false" ht="11.25" hidden="false" customHeight="false" outlineLevel="0" collapsed="false">
      <c r="A42" s="171" t="n">
        <v>7</v>
      </c>
      <c r="B42" s="172" t="s">
        <v>130</v>
      </c>
      <c r="C42" s="173" t="n">
        <f aca="false">C22</f>
        <v>255</v>
      </c>
      <c r="D42" s="173" t="n">
        <f aca="false">D22</f>
        <v>255</v>
      </c>
      <c r="E42" s="173" t="n">
        <f aca="false">E22</f>
        <v>255</v>
      </c>
      <c r="F42" s="173" t="n">
        <f aca="false">F22</f>
        <v>255</v>
      </c>
      <c r="G42" s="173" t="n">
        <f aca="false">G22</f>
        <v>260</v>
      </c>
      <c r="H42" s="173" t="n">
        <f aca="false">H22</f>
        <v>260</v>
      </c>
      <c r="I42" s="173" t="n">
        <f aca="false">I22</f>
        <v>260</v>
      </c>
      <c r="J42" s="173" t="n">
        <f aca="false">J22</f>
        <v>260</v>
      </c>
      <c r="K42" s="173" t="n">
        <f aca="false">K22</f>
        <v>260</v>
      </c>
      <c r="L42" s="173" t="n">
        <f aca="false">L22</f>
        <v>260</v>
      </c>
      <c r="M42" s="173" t="n">
        <f aca="false">M22</f>
        <v>260</v>
      </c>
      <c r="N42" s="173" t="n">
        <f aca="false">N22</f>
        <v>260</v>
      </c>
      <c r="O42" s="174" t="n">
        <f aca="false">SUM(C42:N42)</f>
        <v>3100</v>
      </c>
    </row>
    <row r="43" customFormat="false" ht="11.25" hidden="false" customHeight="false" outlineLevel="0" collapsed="false">
      <c r="A43" s="171" t="n">
        <v>8</v>
      </c>
      <c r="B43" s="172" t="s">
        <v>131</v>
      </c>
      <c r="C43" s="173" t="n">
        <v>8</v>
      </c>
      <c r="D43" s="173" t="n">
        <v>8</v>
      </c>
      <c r="E43" s="173" t="n">
        <v>8</v>
      </c>
      <c r="F43" s="173" t="n">
        <v>8</v>
      </c>
      <c r="G43" s="173" t="n">
        <v>7.5</v>
      </c>
      <c r="H43" s="173" t="n">
        <v>7.5</v>
      </c>
      <c r="I43" s="173" t="n">
        <v>8</v>
      </c>
      <c r="J43" s="173" t="n">
        <v>8</v>
      </c>
      <c r="K43" s="173" t="n">
        <v>8</v>
      </c>
      <c r="L43" s="173" t="n">
        <v>8</v>
      </c>
      <c r="M43" s="173" t="n">
        <v>7</v>
      </c>
      <c r="N43" s="173" t="n">
        <v>7</v>
      </c>
      <c r="O43" s="174" t="n">
        <f aca="false">SUM(C43:N43)</f>
        <v>93</v>
      </c>
    </row>
    <row r="44" customFormat="false" ht="11.25" hidden="false" customHeight="false" outlineLevel="0" collapsed="false">
      <c r="A44" s="171" t="n">
        <v>9</v>
      </c>
      <c r="B44" s="172" t="s">
        <v>132</v>
      </c>
      <c r="C44" s="173" t="n">
        <v>1</v>
      </c>
      <c r="D44" s="173" t="n">
        <v>1</v>
      </c>
      <c r="E44" s="173" t="n">
        <v>1</v>
      </c>
      <c r="F44" s="173" t="n">
        <v>1</v>
      </c>
      <c r="G44" s="173" t="n">
        <v>1</v>
      </c>
      <c r="H44" s="173" t="n">
        <v>1</v>
      </c>
      <c r="I44" s="173" t="n">
        <v>1</v>
      </c>
      <c r="J44" s="173" t="n">
        <v>1</v>
      </c>
      <c r="K44" s="173" t="n">
        <v>1</v>
      </c>
      <c r="L44" s="173" t="n">
        <v>1</v>
      </c>
      <c r="M44" s="173" t="n">
        <v>1</v>
      </c>
      <c r="N44" s="173" t="n">
        <v>1</v>
      </c>
      <c r="O44" s="174" t="n">
        <f aca="false">SUM(C44:N44)</f>
        <v>12</v>
      </c>
    </row>
    <row r="45" customFormat="false" ht="11.25" hidden="false" customHeight="false" outlineLevel="0" collapsed="false">
      <c r="A45" s="171" t="n">
        <v>10</v>
      </c>
      <c r="B45" s="172" t="s">
        <v>133</v>
      </c>
      <c r="C45" s="173" t="n">
        <v>0.5</v>
      </c>
      <c r="D45" s="173" t="n">
        <v>0.5</v>
      </c>
      <c r="E45" s="173" t="n">
        <v>0.5</v>
      </c>
      <c r="F45" s="173" t="n">
        <v>0.5</v>
      </c>
      <c r="G45" s="173" t="n">
        <v>0.5</v>
      </c>
      <c r="H45" s="173" t="n">
        <v>0.5</v>
      </c>
      <c r="I45" s="173" t="n">
        <v>0.5</v>
      </c>
      <c r="J45" s="173" t="n">
        <v>0.5</v>
      </c>
      <c r="K45" s="173" t="n">
        <v>0.5</v>
      </c>
      <c r="L45" s="173" t="n">
        <v>0.5</v>
      </c>
      <c r="M45" s="173" t="n">
        <v>0.5</v>
      </c>
      <c r="N45" s="173" t="n">
        <v>0.5</v>
      </c>
      <c r="O45" s="174" t="n">
        <f aca="false">SUM(C45:N45)</f>
        <v>6</v>
      </c>
    </row>
    <row r="46" customFormat="false" ht="11.25" hidden="false" customHeight="false" outlineLevel="0" collapsed="false">
      <c r="A46" s="171" t="n">
        <v>11</v>
      </c>
      <c r="B46" s="172" t="s">
        <v>134</v>
      </c>
      <c r="C46" s="173" t="n">
        <f aca="false">C47+C48+C49</f>
        <v>370.44</v>
      </c>
      <c r="D46" s="173" t="n">
        <f aca="false">D47+D48+D49</f>
        <v>377.59</v>
      </c>
      <c r="E46" s="173" t="n">
        <f aca="false">E47+E48+E49</f>
        <v>378.24</v>
      </c>
      <c r="F46" s="174" t="n">
        <f aca="false">F47+F48+F49</f>
        <v>378.89</v>
      </c>
      <c r="G46" s="174" t="n">
        <f aca="false">G47+G48+G49</f>
        <v>379.28</v>
      </c>
      <c r="H46" s="174" t="n">
        <f aca="false">H47+H48+H49</f>
        <v>379.67</v>
      </c>
      <c r="I46" s="174" t="n">
        <f aca="false">I47+I48+I49</f>
        <v>380.05</v>
      </c>
      <c r="J46" s="174" t="n">
        <f aca="false">J47+J48+J49</f>
        <v>383.59</v>
      </c>
      <c r="K46" s="174" t="n">
        <f aca="false">K47+K48+K49</f>
        <v>383.98</v>
      </c>
      <c r="L46" s="174" t="n">
        <f aca="false">L47+L48+L49</f>
        <v>384.37</v>
      </c>
      <c r="M46" s="174" t="n">
        <f aca="false">M47+M48+M49</f>
        <v>384.76</v>
      </c>
      <c r="N46" s="174" t="n">
        <f aca="false">N47+N48+N49</f>
        <v>385.02</v>
      </c>
      <c r="O46" s="174" t="n">
        <f aca="false">SUM(C46:N46)</f>
        <v>4565.88</v>
      </c>
    </row>
    <row r="47" customFormat="false" ht="11.25" hidden="false" customHeight="false" outlineLevel="0" collapsed="false">
      <c r="A47" s="171"/>
      <c r="B47" s="172" t="s">
        <v>135</v>
      </c>
      <c r="C47" s="173" t="n">
        <v>367.25</v>
      </c>
      <c r="D47" s="173" t="n">
        <v>374.4</v>
      </c>
      <c r="E47" s="173" t="n">
        <v>375.05</v>
      </c>
      <c r="F47" s="174" t="n">
        <v>375.7</v>
      </c>
      <c r="G47" s="174" t="n">
        <v>376.09</v>
      </c>
      <c r="H47" s="174" t="n">
        <v>376.48</v>
      </c>
      <c r="I47" s="174" t="n">
        <v>376.87</v>
      </c>
      <c r="J47" s="174" t="n">
        <v>380.38</v>
      </c>
      <c r="K47" s="174" t="n">
        <v>380.77</v>
      </c>
      <c r="L47" s="174" t="n">
        <v>381.16</v>
      </c>
      <c r="M47" s="174" t="n">
        <v>381.55</v>
      </c>
      <c r="N47" s="174" t="n">
        <v>381.81</v>
      </c>
      <c r="O47" s="174" t="n">
        <f aca="false">SUM(C47:N47)</f>
        <v>4527.51</v>
      </c>
    </row>
    <row r="48" customFormat="false" ht="11.25" hidden="false" customHeight="false" outlineLevel="0" collapsed="false">
      <c r="A48" s="171"/>
      <c r="B48" s="172" t="s">
        <v>136</v>
      </c>
      <c r="C48" s="173" t="n">
        <f aca="false">C16</f>
        <v>0.85</v>
      </c>
      <c r="D48" s="173" t="n">
        <f aca="false">D16</f>
        <v>0.85</v>
      </c>
      <c r="E48" s="173" t="n">
        <f aca="false">E16</f>
        <v>0.85</v>
      </c>
      <c r="F48" s="173" t="n">
        <f aca="false">F16</f>
        <v>0.85</v>
      </c>
      <c r="G48" s="173" t="n">
        <f aca="false">G16</f>
        <v>0.85</v>
      </c>
      <c r="H48" s="173" t="n">
        <f aca="false">H16</f>
        <v>0.85</v>
      </c>
      <c r="I48" s="173" t="n">
        <f aca="false">I16</f>
        <v>0.84</v>
      </c>
      <c r="J48" s="173" t="n">
        <f aca="false">J16</f>
        <v>0.84</v>
      </c>
      <c r="K48" s="173" t="n">
        <f aca="false">K16</f>
        <v>0.84</v>
      </c>
      <c r="L48" s="173" t="n">
        <f aca="false">L16</f>
        <v>0.84</v>
      </c>
      <c r="M48" s="173" t="n">
        <f aca="false">M16</f>
        <v>0.84</v>
      </c>
      <c r="N48" s="173" t="n">
        <f aca="false">N16</f>
        <v>0.84</v>
      </c>
      <c r="O48" s="174" t="n">
        <f aca="false">SUM(C48:N48)</f>
        <v>10.14</v>
      </c>
    </row>
    <row r="49" customFormat="false" ht="11.25" hidden="false" customHeight="false" outlineLevel="0" collapsed="false">
      <c r="A49" s="171"/>
      <c r="B49" s="172" t="s">
        <v>137</v>
      </c>
      <c r="C49" s="173" t="n">
        <f aca="false">C20</f>
        <v>2.34</v>
      </c>
      <c r="D49" s="173" t="n">
        <f aca="false">D20</f>
        <v>2.34</v>
      </c>
      <c r="E49" s="173" t="n">
        <f aca="false">E20</f>
        <v>2.34</v>
      </c>
      <c r="F49" s="173" t="n">
        <f aca="false">F20</f>
        <v>2.34</v>
      </c>
      <c r="G49" s="173" t="n">
        <f aca="false">G20</f>
        <v>2.34</v>
      </c>
      <c r="H49" s="173" t="n">
        <f aca="false">H20</f>
        <v>2.34</v>
      </c>
      <c r="I49" s="173" t="n">
        <f aca="false">I20</f>
        <v>2.34</v>
      </c>
      <c r="J49" s="173" t="n">
        <f aca="false">J20</f>
        <v>2.37</v>
      </c>
      <c r="K49" s="173" t="n">
        <f aca="false">K20</f>
        <v>2.37</v>
      </c>
      <c r="L49" s="173" t="n">
        <f aca="false">L20</f>
        <v>2.37</v>
      </c>
      <c r="M49" s="173" t="n">
        <f aca="false">M20</f>
        <v>2.37</v>
      </c>
      <c r="N49" s="173" t="n">
        <f aca="false">N20</f>
        <v>2.37</v>
      </c>
      <c r="O49" s="174" t="n">
        <f aca="false">SUM(C49:N49)</f>
        <v>28.23</v>
      </c>
    </row>
    <row r="50" customFormat="false" ht="11.25" hidden="false" customHeight="false" outlineLevel="0" collapsed="false">
      <c r="A50" s="171" t="n">
        <v>12</v>
      </c>
      <c r="B50" s="172" t="s">
        <v>138</v>
      </c>
      <c r="C50" s="173" t="n">
        <v>26</v>
      </c>
      <c r="D50" s="173" t="n">
        <v>26</v>
      </c>
      <c r="E50" s="173" t="n">
        <v>26</v>
      </c>
      <c r="F50" s="173" t="n">
        <v>26</v>
      </c>
      <c r="G50" s="173" t="n">
        <v>26</v>
      </c>
      <c r="H50" s="173" t="n">
        <v>26</v>
      </c>
      <c r="I50" s="173" t="n">
        <v>26</v>
      </c>
      <c r="J50" s="173" t="n">
        <v>26</v>
      </c>
      <c r="K50" s="173" t="n">
        <v>26</v>
      </c>
      <c r="L50" s="173" t="n">
        <v>26</v>
      </c>
      <c r="M50" s="173" t="n">
        <v>25</v>
      </c>
      <c r="N50" s="173" t="n">
        <v>25</v>
      </c>
      <c r="O50" s="174" t="n">
        <f aca="false">SUM(C50:N50)</f>
        <v>310</v>
      </c>
    </row>
    <row r="51" customFormat="false" ht="11.25" hidden="false" customHeight="false" outlineLevel="0" collapsed="false">
      <c r="A51" s="171" t="n">
        <v>13</v>
      </c>
      <c r="B51" s="172" t="s">
        <v>139</v>
      </c>
      <c r="C51" s="173" t="n">
        <v>28</v>
      </c>
      <c r="D51" s="173" t="n">
        <v>25</v>
      </c>
      <c r="E51" s="173" t="n">
        <v>26</v>
      </c>
      <c r="F51" s="174" t="n">
        <v>18</v>
      </c>
      <c r="G51" s="174" t="n">
        <v>18</v>
      </c>
      <c r="H51" s="174" t="n">
        <v>22</v>
      </c>
      <c r="I51" s="174" t="n">
        <v>25</v>
      </c>
      <c r="J51" s="174" t="n">
        <v>24</v>
      </c>
      <c r="K51" s="174" t="n">
        <v>22</v>
      </c>
      <c r="L51" s="174" t="n">
        <v>27</v>
      </c>
      <c r="M51" s="174" t="n">
        <v>25</v>
      </c>
      <c r="N51" s="174" t="n">
        <v>30</v>
      </c>
      <c r="O51" s="174" t="n">
        <f aca="false">SUM(C51:N51)</f>
        <v>290</v>
      </c>
    </row>
    <row r="52" customFormat="false" ht="11.25" hidden="false" customHeight="false" outlineLevel="0" collapsed="false">
      <c r="A52" s="171" t="n">
        <v>14</v>
      </c>
      <c r="B52" s="172" t="s">
        <v>140</v>
      </c>
      <c r="C52" s="173"/>
      <c r="D52" s="173" t="n">
        <v>5</v>
      </c>
      <c r="E52" s="173" t="n">
        <v>2</v>
      </c>
      <c r="F52" s="174" t="n">
        <v>3</v>
      </c>
      <c r="G52" s="174"/>
      <c r="H52" s="174" t="n">
        <v>5</v>
      </c>
      <c r="I52" s="174"/>
      <c r="J52" s="174" t="n">
        <v>9</v>
      </c>
      <c r="K52" s="174"/>
      <c r="L52" s="174"/>
      <c r="M52" s="174" t="n">
        <v>6</v>
      </c>
      <c r="N52" s="174"/>
      <c r="O52" s="174" t="n">
        <f aca="false">SUM(C52:N52)</f>
        <v>30</v>
      </c>
    </row>
    <row r="53" customFormat="false" ht="11.25" hidden="false" customHeight="false" outlineLevel="0" collapsed="false">
      <c r="A53" s="171" t="n">
        <v>15</v>
      </c>
      <c r="B53" s="172" t="s">
        <v>141</v>
      </c>
      <c r="C53" s="173"/>
      <c r="D53" s="173"/>
      <c r="E53" s="173"/>
      <c r="F53" s="174"/>
      <c r="G53" s="174"/>
      <c r="H53" s="174"/>
      <c r="I53" s="174" t="n">
        <v>10</v>
      </c>
      <c r="J53" s="174"/>
      <c r="K53" s="174"/>
      <c r="L53" s="174"/>
      <c r="M53" s="174"/>
      <c r="N53" s="174"/>
      <c r="O53" s="174" t="n">
        <f aca="false">SUM(C53:N53)</f>
        <v>10</v>
      </c>
    </row>
    <row r="54" customFormat="false" ht="11.25" hidden="false" customHeight="false" outlineLevel="0" collapsed="false">
      <c r="A54" s="171" t="n">
        <v>16</v>
      </c>
      <c r="B54" s="172" t="s">
        <v>345</v>
      </c>
      <c r="C54" s="173"/>
      <c r="D54" s="173"/>
      <c r="E54" s="173"/>
      <c r="F54" s="174"/>
      <c r="G54" s="174"/>
      <c r="H54" s="174"/>
      <c r="I54" s="174"/>
      <c r="J54" s="174"/>
      <c r="K54" s="174"/>
      <c r="L54" s="174"/>
      <c r="M54" s="174"/>
      <c r="N54" s="174"/>
      <c r="O54" s="174" t="n">
        <f aca="false">SUM(C54:N54)</f>
        <v>0</v>
      </c>
    </row>
    <row r="55" customFormat="false" ht="11.25" hidden="false" customHeight="false" outlineLevel="0" collapsed="false">
      <c r="A55" s="171" t="n">
        <v>17</v>
      </c>
      <c r="B55" s="172" t="s">
        <v>142</v>
      </c>
      <c r="C55" s="173"/>
      <c r="D55" s="173"/>
      <c r="E55" s="173" t="n">
        <v>5</v>
      </c>
      <c r="F55" s="174"/>
      <c r="G55" s="174"/>
      <c r="H55" s="174"/>
      <c r="I55" s="174"/>
      <c r="J55" s="174" t="n">
        <v>5</v>
      </c>
      <c r="K55" s="174"/>
      <c r="L55" s="174"/>
      <c r="M55" s="174"/>
      <c r="N55" s="174"/>
      <c r="O55" s="174" t="n">
        <f aca="false">SUM(C55:N55)</f>
        <v>10</v>
      </c>
    </row>
    <row r="56" customFormat="false" ht="11.25" hidden="false" customHeight="false" outlineLevel="0" collapsed="false">
      <c r="A56" s="171"/>
      <c r="B56" s="178" t="s">
        <v>143</v>
      </c>
      <c r="C56" s="176" t="n">
        <f aca="false">C41+C42+C43+C44+C45+C46+C50+C51+C52+C53+C54+C55</f>
        <v>3586.94</v>
      </c>
      <c r="D56" s="176" t="n">
        <f aca="false">D41+D42+D43+D44+D45+D46+D50+D51+D52+D53+D54+D55</f>
        <v>3651.09</v>
      </c>
      <c r="E56" s="176" t="n">
        <f aca="false">E41+E42+E43+E44+E45+E46+E50+E51+E52+E53+E54+E55</f>
        <v>3659.74</v>
      </c>
      <c r="F56" s="177" t="n">
        <f aca="false">F41+F42+F43+F44+F45+F46+F50+F51+F52+F53+F54+F55</f>
        <v>3653.39</v>
      </c>
      <c r="G56" s="177" t="n">
        <f aca="false">G41+G42+G43+G44+G45+G46+G50+G51+G52+G53+G54+G55</f>
        <v>3658.28</v>
      </c>
      <c r="H56" s="177" t="n">
        <f aca="false">H41+H42+H43+H44+H45+H46+H50+H51+H52+H53+H54+H55</f>
        <v>3670.67</v>
      </c>
      <c r="I56" s="177" t="n">
        <f aca="false">I41+I42+I43+I44+I45+I46+I50+I51+I52+I53+I54+I55</f>
        <v>3682.55</v>
      </c>
      <c r="J56" s="177" t="n">
        <f aca="false">J41+J42+J43+J44+J45+J46+J50+J51+J52+J53+J54+J55</f>
        <v>3716.29</v>
      </c>
      <c r="K56" s="177" t="n">
        <f aca="false">K41+K42+K43+K44+K45+K46+K50+K51+K52+K53+K54+K55</f>
        <v>3703.18</v>
      </c>
      <c r="L56" s="177" t="n">
        <f aca="false">L41+L42+L43+L44+L45+L46+L50+L51+L52+L53+L54+L55</f>
        <v>3711.57</v>
      </c>
      <c r="M56" s="177" t="n">
        <f aca="false">M41+M42+M43+M44+M45+M46+M50+M51+M52+M53+M54+M55</f>
        <v>3716.96</v>
      </c>
      <c r="N56" s="177" t="n">
        <f aca="false">N41+N42+N43+N44+N45+N46+N50+N51+N52+N53+N54+N55</f>
        <v>3718.22</v>
      </c>
      <c r="O56" s="177" t="n">
        <f aca="false">SUM(C56:N56)</f>
        <v>44128.88</v>
      </c>
    </row>
    <row r="57" customFormat="false" ht="11.25" hidden="false" customHeight="false" outlineLevel="0" collapsed="false">
      <c r="A57" s="171"/>
      <c r="B57" s="178" t="s">
        <v>144</v>
      </c>
      <c r="C57" s="176" t="n">
        <f aca="false">C34-C56</f>
        <v>-1274.75</v>
      </c>
      <c r="D57" s="176" t="n">
        <f aca="false">D34-D56</f>
        <v>-797.9</v>
      </c>
      <c r="E57" s="176" t="n">
        <f aca="false">E34-E56</f>
        <v>-887.55</v>
      </c>
      <c r="F57" s="176" t="n">
        <f aca="false">F34-F56</f>
        <v>-577.2</v>
      </c>
      <c r="G57" s="176" t="n">
        <f aca="false">G34-G56</f>
        <v>-1098.09</v>
      </c>
      <c r="H57" s="176" t="n">
        <f aca="false">H34-H56</f>
        <v>-948.98</v>
      </c>
      <c r="I57" s="176" t="n">
        <f aca="false">I34-I56</f>
        <v>-933.87</v>
      </c>
      <c r="J57" s="176" t="n">
        <f aca="false">J34-J56</f>
        <v>-1058.38</v>
      </c>
      <c r="K57" s="176" t="n">
        <f aca="false">K34-K56</f>
        <v>-1045.77</v>
      </c>
      <c r="L57" s="176" t="n">
        <f aca="false">L34-L56</f>
        <v>-1028.49</v>
      </c>
      <c r="M57" s="176" t="n">
        <f aca="false">M34-M56</f>
        <v>-890.88</v>
      </c>
      <c r="N57" s="176" t="n">
        <f aca="false">N34-N56</f>
        <v>-783.14</v>
      </c>
      <c r="O57" s="176" t="n">
        <f aca="false">O34-O56</f>
        <v>-11325</v>
      </c>
    </row>
    <row r="58" customFormat="false" ht="11.25" hidden="false" customHeight="false" outlineLevel="0" collapsed="false">
      <c r="B58" s="181"/>
      <c r="C58" s="182"/>
      <c r="D58" s="183"/>
      <c r="E58" s="183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1.25" hidden="false" customHeight="false" outlineLevel="0" collapsed="false">
      <c r="B59" s="185"/>
      <c r="C59" s="182"/>
      <c r="D59" s="183"/>
      <c r="E59" s="183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1" customFormat="false" ht="11.25" hidden="false" customHeight="false" outlineLevel="0" collapsed="false">
      <c r="B61" s="186"/>
    </row>
    <row r="62" customFormat="false" ht="11.25" hidden="false" customHeight="false" outlineLevel="0" collapsed="false">
      <c r="B62" s="187"/>
    </row>
    <row r="63" customFormat="false" ht="11.25" hidden="false" customHeight="false" outlineLevel="0" collapsed="false">
      <c r="B63" s="187"/>
    </row>
    <row r="64" customFormat="false" ht="11.25" hidden="false" customHeight="false" outlineLevel="0" collapsed="false">
      <c r="B64" s="187"/>
    </row>
    <row r="65" customFormat="false" ht="11.25" hidden="false" customHeight="false" outlineLevel="0" collapsed="false">
      <c r="B65" s="187"/>
    </row>
    <row r="66" customFormat="false" ht="11.25" hidden="false" customHeight="false" outlineLevel="0" collapsed="false">
      <c r="B66" s="187"/>
    </row>
    <row r="67" customFormat="false" ht="11.25" hidden="false" customHeight="false" outlineLevel="0" collapsed="false">
      <c r="B67" s="187"/>
    </row>
    <row r="68" customFormat="false" ht="11.25" hidden="false" customHeight="false" outlineLevel="0" collapsed="false">
      <c r="B68" s="186"/>
    </row>
    <row r="69" customFormat="false" ht="11.25" hidden="false" customHeight="false" outlineLevel="0" collapsed="false">
      <c r="B69" s="183"/>
    </row>
    <row r="70" customFormat="false" ht="11.25" hidden="false" customHeight="false" outlineLevel="0" collapsed="false">
      <c r="B70" s="188"/>
    </row>
    <row r="71" customFormat="false" ht="11.25" hidden="false" customHeight="false" outlineLevel="0" collapsed="false">
      <c r="B71" s="189"/>
    </row>
    <row r="72" customFormat="false" ht="11.25" hidden="false" customHeight="false" outlineLevel="0" collapsed="false">
      <c r="B72" s="190"/>
    </row>
    <row r="73" customFormat="false" ht="11.25" hidden="false" customHeight="false" outlineLevel="0" collapsed="false">
      <c r="B73" s="190"/>
    </row>
    <row r="74" customFormat="false" ht="11.25" hidden="false" customHeight="false" outlineLevel="0" collapsed="false">
      <c r="B74" s="190"/>
    </row>
    <row r="75" customFormat="false" ht="11.25" hidden="false" customHeight="false" outlineLevel="0" collapsed="false">
      <c r="B75" s="191"/>
    </row>
    <row r="76" customFormat="false" ht="11.25" hidden="false" customHeight="false" outlineLevel="0" collapsed="false">
      <c r="B76" s="191"/>
    </row>
    <row r="77" customFormat="false" ht="11.25" hidden="false" customHeight="false" outlineLevel="0" collapsed="false">
      <c r="B77" s="192"/>
    </row>
    <row r="78" customFormat="false" ht="11.25" hidden="false" customHeight="false" outlineLevel="0" collapsed="false">
      <c r="B78" s="183"/>
    </row>
    <row r="79" customFormat="false" ht="11.25" hidden="false" customHeight="false" outlineLevel="0" collapsed="false">
      <c r="B79" s="193"/>
    </row>
    <row r="80" customFormat="false" ht="11.25" hidden="false" customHeight="false" outlineLevel="0" collapsed="false">
      <c r="B80" s="183"/>
    </row>
    <row r="81" customFormat="false" ht="11.25" hidden="false" customHeight="false" outlineLevel="0" collapsed="false">
      <c r="B81" s="194"/>
    </row>
    <row r="82" customFormat="false" ht="11.25" hidden="false" customHeight="false" outlineLevel="0" collapsed="false">
      <c r="B82" s="183"/>
    </row>
    <row r="83" customFormat="false" ht="11.25" hidden="false" customHeight="false" outlineLevel="0" collapsed="false">
      <c r="B83" s="192"/>
    </row>
    <row r="84" customFormat="false" ht="11.25" hidden="false" customHeight="false" outlineLevel="0" collapsed="false">
      <c r="B84" s="183"/>
    </row>
    <row r="85" customFormat="false" ht="11.25" hidden="false" customHeight="false" outlineLevel="0" collapsed="false">
      <c r="B85" s="191"/>
    </row>
    <row r="86" customFormat="false" ht="11.25" hidden="false" customHeight="false" outlineLevel="0" collapsed="false">
      <c r="B86" s="183"/>
    </row>
    <row r="87" customFormat="false" ht="11.25" hidden="false" customHeight="false" outlineLevel="0" collapsed="false">
      <c r="B87" s="183"/>
    </row>
    <row r="88" customFormat="false" ht="11.25" hidden="false" customHeight="false" outlineLevel="0" collapsed="false">
      <c r="B88" s="183"/>
    </row>
    <row r="89" customFormat="false" ht="11.25" hidden="false" customHeight="false" outlineLevel="0" collapsed="false">
      <c r="B89" s="183"/>
    </row>
    <row r="90" customFormat="false" ht="11.25" hidden="false" customHeight="false" outlineLevel="0" collapsed="false">
      <c r="B90" s="183"/>
    </row>
  </sheetData>
  <mergeCells count="16">
    <mergeCell ref="A1:A3"/>
    <mergeCell ref="B1:B3"/>
    <mergeCell ref="C1:N1"/>
    <mergeCell ref="O1:O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9722222222222" right="0.240277777777778" top="0.429861111111111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58" width="15.13"/>
    <col collapsed="false" customWidth="true" hidden="false" outlineLevel="0" max="3" min="3" style="58" width="15.41"/>
    <col collapsed="false" customWidth="false" hidden="false" outlineLevel="0" max="257" min="4" style="58" width="9.14"/>
  </cols>
  <sheetData>
    <row r="1" customFormat="false" ht="25.5" hidden="false" customHeight="false" outlineLevel="0" collapsed="false">
      <c r="A1" s="195" t="n">
        <v>2009</v>
      </c>
      <c r="B1" s="196" t="s">
        <v>346</v>
      </c>
      <c r="C1" s="196" t="s">
        <v>347</v>
      </c>
    </row>
    <row r="2" customFormat="false" ht="12.75" hidden="false" customHeight="false" outlineLevel="0" collapsed="false">
      <c r="A2" s="58" t="s">
        <v>348</v>
      </c>
      <c r="B2" s="197" t="n">
        <v>1692.49</v>
      </c>
      <c r="C2" s="197"/>
    </row>
    <row r="3" customFormat="false" ht="12.75" hidden="false" customHeight="false" outlineLevel="0" collapsed="false">
      <c r="A3" s="58" t="s">
        <v>349</v>
      </c>
      <c r="B3" s="197" t="n">
        <v>2278.62</v>
      </c>
      <c r="C3" s="197" t="n">
        <v>9526.38</v>
      </c>
    </row>
    <row r="4" customFormat="false" ht="12.75" hidden="false" customHeight="false" outlineLevel="0" collapsed="false">
      <c r="A4" s="58" t="s">
        <v>350</v>
      </c>
      <c r="B4" s="197" t="n">
        <v>2214.47</v>
      </c>
      <c r="C4" s="197" t="n">
        <v>11635.75</v>
      </c>
    </row>
    <row r="5" customFormat="false" ht="12.75" hidden="false" customHeight="false" outlineLevel="0" collapsed="false">
      <c r="A5" s="58" t="s">
        <v>351</v>
      </c>
      <c r="B5" s="197" t="n">
        <v>2537.57</v>
      </c>
      <c r="C5" s="197" t="n">
        <v>11834.54</v>
      </c>
    </row>
    <row r="6" customFormat="false" ht="12.75" hidden="false" customHeight="false" outlineLevel="0" collapsed="false">
      <c r="A6" s="58" t="s">
        <v>352</v>
      </c>
      <c r="B6" s="197" t="n">
        <v>1974.82</v>
      </c>
      <c r="C6" s="197" t="n">
        <v>9746.54</v>
      </c>
    </row>
    <row r="7" customFormat="false" ht="12.75" hidden="false" customHeight="false" outlineLevel="0" collapsed="false">
      <c r="A7" s="58" t="s">
        <v>353</v>
      </c>
      <c r="B7" s="197" t="n">
        <v>2136.74</v>
      </c>
      <c r="C7" s="197" t="n">
        <v>10772.07</v>
      </c>
    </row>
    <row r="8" customFormat="false" ht="12.75" hidden="false" customHeight="false" outlineLevel="0" collapsed="false">
      <c r="A8" s="195" t="s">
        <v>295</v>
      </c>
      <c r="B8" s="198" t="n">
        <f aca="false">SUM(B2:B7)</f>
        <v>12834.71</v>
      </c>
      <c r="C8" s="198" t="n">
        <f aca="false">SUM(C2:C7)</f>
        <v>53515.28</v>
      </c>
    </row>
    <row r="9" customFormat="false" ht="12.75" hidden="false" customHeight="false" outlineLevel="0" collapsed="false">
      <c r="A9" s="58" t="s">
        <v>354</v>
      </c>
      <c r="B9" s="197" t="n">
        <f aca="false">B8/6</f>
        <v>2139.11833333333</v>
      </c>
      <c r="C9" s="197" t="n">
        <f aca="false">C8/5</f>
        <v>10703.056</v>
      </c>
    </row>
    <row r="10" customFormat="false" ht="12.75" hidden="false" customHeight="false" outlineLevel="0" collapsed="false">
      <c r="A10" s="199" t="n">
        <v>0.19</v>
      </c>
      <c r="B10" s="197" t="n">
        <f aca="false">B9/A10</f>
        <v>11258.5175438596</v>
      </c>
      <c r="C10" s="197" t="n">
        <f aca="false">C9*A14</f>
        <v>1766.00424</v>
      </c>
    </row>
    <row r="11" customFormat="false" ht="12.75" hidden="false" customHeight="false" outlineLevel="0" collapsed="false">
      <c r="B11" s="197"/>
      <c r="C11" s="197"/>
    </row>
    <row r="12" customFormat="false" ht="12.75" hidden="false" customHeight="false" outlineLevel="0" collapsed="false">
      <c r="A12" s="200" t="n">
        <v>1.017</v>
      </c>
      <c r="B12" s="197" t="n">
        <f aca="false">B10*A12*A13</f>
        <v>11793.4097123684</v>
      </c>
      <c r="C12" s="197" t="n">
        <f aca="false">C10*A12*A13</f>
        <v>1849.9071014424</v>
      </c>
    </row>
    <row r="13" customFormat="false" ht="12.75" hidden="false" customHeight="false" outlineLevel="0" collapsed="false">
      <c r="A13" s="199" t="n">
        <v>1.03</v>
      </c>
      <c r="B13" s="197"/>
      <c r="C13" s="197"/>
    </row>
    <row r="14" customFormat="false" ht="12.75" hidden="false" customHeight="false" outlineLevel="0" collapsed="false">
      <c r="A14" s="200" t="n">
        <v>0.165</v>
      </c>
      <c r="B14" s="197" t="n">
        <f aca="false">B12*A14</f>
        <v>1945.91260254079</v>
      </c>
      <c r="C14" s="197"/>
    </row>
    <row r="15" customFormat="false" ht="12.75" hidden="false" customHeight="false" outlineLevel="0" collapsed="false">
      <c r="A15" s="195" t="s">
        <v>355</v>
      </c>
      <c r="B15" s="198" t="n">
        <f aca="false">B14*12</f>
        <v>23350.9512304895</v>
      </c>
      <c r="C15" s="198" t="n">
        <f aca="false">C12*12</f>
        <v>22198.8852173088</v>
      </c>
    </row>
    <row r="16" customFormat="false" ht="12.75" hidden="false" customHeight="false" outlineLevel="0" collapsed="false">
      <c r="C16" s="197"/>
    </row>
    <row r="17" customFormat="false" ht="12.75" hidden="false" customHeight="false" outlineLevel="0" collapsed="false">
      <c r="C17" s="197"/>
    </row>
    <row r="18" customFormat="false" ht="12.75" hidden="false" customHeight="false" outlineLevel="0" collapsed="false">
      <c r="C18" s="197"/>
    </row>
    <row r="19" customFormat="false" ht="12.75" hidden="false" customHeight="false" outlineLevel="0" collapsed="false">
      <c r="C19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84"/>
    <col collapsed="false" customWidth="true" hidden="false" outlineLevel="0" max="2" min="2" style="58" width="10.99"/>
    <col collapsed="false" customWidth="false" hidden="false" outlineLevel="0" max="257" min="3" style="58" width="9.14"/>
  </cols>
  <sheetData>
    <row r="2" customFormat="false" ht="14.25" hidden="false" customHeight="false" outlineLevel="0" collapsed="false">
      <c r="A2" s="195" t="s">
        <v>356</v>
      </c>
      <c r="B2" s="201" t="n">
        <v>2010</v>
      </c>
      <c r="C2" s="201" t="n">
        <v>2011</v>
      </c>
      <c r="D2" s="201" t="n">
        <v>2012</v>
      </c>
    </row>
    <row r="3" customFormat="false" ht="14.25" hidden="false" customHeight="false" outlineLevel="0" collapsed="false">
      <c r="A3" s="58" t="s">
        <v>357</v>
      </c>
      <c r="B3" s="202" t="n">
        <v>0.0109</v>
      </c>
      <c r="C3" s="202" t="n">
        <v>0.0228</v>
      </c>
      <c r="D3" s="202" t="n">
        <v>0.0111</v>
      </c>
    </row>
    <row r="4" customFormat="false" ht="14.25" hidden="false" customHeight="false" outlineLevel="0" collapsed="false">
      <c r="A4" s="58" t="s">
        <v>358</v>
      </c>
      <c r="B4" s="202" t="n">
        <v>0.0082</v>
      </c>
      <c r="C4" s="202" t="n">
        <v>0.0138</v>
      </c>
      <c r="D4" s="202" t="n">
        <v>0.024</v>
      </c>
    </row>
    <row r="7" customFormat="false" ht="14.25" hidden="false" customHeight="false" outlineLevel="0" collapsed="false">
      <c r="A7" s="58" t="s">
        <v>359</v>
      </c>
      <c r="B7" s="202" t="n">
        <v>0.017</v>
      </c>
      <c r="C7" s="202" t="n">
        <v>0.042</v>
      </c>
      <c r="D7" s="202" t="n">
        <v>0.045</v>
      </c>
    </row>
    <row r="8" customFormat="false" ht="14.25" hidden="false" customHeight="false" outlineLevel="0" collapsed="false">
      <c r="A8" s="58" t="s">
        <v>360</v>
      </c>
      <c r="B8" s="202" t="n">
        <v>0.03</v>
      </c>
      <c r="C8" s="202" t="n">
        <v>0.04</v>
      </c>
      <c r="D8" s="202" t="n">
        <v>0.04</v>
      </c>
    </row>
    <row r="11" customFormat="false" ht="12.75" hidden="false" customHeight="false" outlineLevel="0" collapsed="false">
      <c r="A11" s="58" t="s">
        <v>361</v>
      </c>
    </row>
    <row r="13" customFormat="false" ht="12.75" hidden="false" customHeight="false" outlineLevel="0" collapsed="false">
      <c r="A13" s="58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3:19:45Z</dcterms:created>
  <dc:creator>Dragica.Klemencic</dc:creator>
  <dc:description/>
  <dc:language>en-US</dc:language>
  <cp:lastModifiedBy>sadet.jusufi</cp:lastModifiedBy>
  <cp:lastPrinted>2009-08-18T08:16:46Z</cp:lastPrinted>
  <dcterms:modified xsi:type="dcterms:W3CDTF">2009-08-18T08:18:15Z</dcterms:modified>
  <cp:revision>0</cp:revision>
  <dc:subject/>
  <dc:title/>
</cp:coreProperties>
</file>