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Јан.2010" sheetId="1" state="visible" r:id="rId2"/>
    <sheet name="Феб.2010" sheetId="2" state="visible" r:id="rId3"/>
    <sheet name="Март2010" sheetId="3" state="visible" r:id="rId4"/>
    <sheet name="Апр.2010" sheetId="4" state="visible" r:id="rId5"/>
    <sheet name="Мај.2010" sheetId="5" state="visible" r:id="rId6"/>
    <sheet name="Јун.2010" sheetId="6" state="visible" r:id="rId7"/>
    <sheet name="Јул.2010" sheetId="7" state="visible" r:id="rId8"/>
    <sheet name="Авг.2010" sheetId="8" state="visible" r:id="rId9"/>
    <sheet name="Сеп.2010" sheetId="9" state="visible" r:id="rId10"/>
    <sheet name="Окт.2010" sheetId="10" state="visible" r:id="rId11"/>
    <sheet name="Ное.2010" sheetId="11" state="visible" r:id="rId12"/>
    <sheet name="Дек.2010" sheetId="12" state="visible" r:id="rId13"/>
    <sheet name="ВК.201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                      П   О   Д   А   Т   О   Ц   И</t>
  </si>
  <si>
    <t xml:space="preserve">                                                         за пензиските примања  за  ЈАНУАРИ     2010  г.</t>
  </si>
  <si>
    <t xml:space="preserve">Корисници на пензија</t>
  </si>
  <si>
    <t xml:space="preserve">бр.пенз.</t>
  </si>
  <si>
    <t xml:space="preserve">Прос.пенз.</t>
  </si>
  <si>
    <t xml:space="preserve">Структура</t>
  </si>
  <si>
    <t xml:space="preserve">Дек.2009</t>
  </si>
  <si>
    <t xml:space="preserve">Разл.Јан-Дек.</t>
  </si>
  <si>
    <t xml:space="preserve">Нови пенз.</t>
  </si>
  <si>
    <t xml:space="preserve">Старосни  пензии</t>
  </si>
  <si>
    <t xml:space="preserve">Инвалидски пензии</t>
  </si>
  <si>
    <t xml:space="preserve">Семејни пензии</t>
  </si>
  <si>
    <t xml:space="preserve">Мин. земјоделски пенз.</t>
  </si>
  <si>
    <t xml:space="preserve">Воени пензии</t>
  </si>
  <si>
    <t xml:space="preserve">В  К  У  П  Н  О </t>
  </si>
  <si>
    <t xml:space="preserve">Разликата од -3007 пензии е перади на не регулирани трансакциони сметки на околу 2800 пензионери </t>
  </si>
  <si>
    <t xml:space="preserve">                                                         за пензиските примања  за  ФЕБРУАРИ    2010  г.</t>
  </si>
  <si>
    <t xml:space="preserve">Јан.2010</t>
  </si>
  <si>
    <t xml:space="preserve">                                                         за пензиските примања  за  М А Р Т    2010  г.</t>
  </si>
  <si>
    <t xml:space="preserve">Фебр.2010</t>
  </si>
  <si>
    <t xml:space="preserve">Разл.Март-Фе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0%"/>
    <numFmt numFmtId="169" formatCode="#,##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tobiSerif Regular"/>
      <family val="3"/>
    </font>
    <font>
      <sz val="10"/>
      <name val="StobiSerif Regular"/>
      <family val="3"/>
    </font>
    <font>
      <sz val="9"/>
      <name val="StobiSerif Regular"/>
      <family val="3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AC C Times"/>
      <family val="1"/>
    </font>
    <font>
      <sz val="14.5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112211221122"/>
          <c:y val="0.162921348314607"/>
          <c:w val="0.795022745517795"/>
          <c:h val="0.5483912155260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Јан.2010'!$A$5:$A$9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Јан.2010'!$B$5:$B$9</c:f>
              <c:numCache>
                <c:formatCode>General</c:formatCode>
                <c:ptCount val="5"/>
                <c:pt idx="0">
                  <c:v>148988</c:v>
                </c:pt>
                <c:pt idx="1">
                  <c:v>47461</c:v>
                </c:pt>
                <c:pt idx="2">
                  <c:v>74521</c:v>
                </c:pt>
                <c:pt idx="3">
                  <c:v>2212</c:v>
                </c:pt>
                <c:pt idx="4">
                  <c:v>22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6859334582107"/>
          <c:y val="0.808222676200204"/>
          <c:w val="0.755240388903755"/>
          <c:h val="0.153089887640449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084297660275"/>
          <c:y val="0.214411247803163"/>
          <c:w val="0.784948053045021"/>
          <c:h val="0.4517951292995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2700000"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-2700000"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rot="-2700000"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-2700000"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-2700000"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-2700000"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Јан.2010'!$A$5:$A$9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Јан.2010'!$B$5:$B$9</c:f>
              <c:numCache>
                <c:formatCode>General</c:formatCode>
                <c:ptCount val="5"/>
                <c:pt idx="0">
                  <c:v>148988</c:v>
                </c:pt>
                <c:pt idx="1">
                  <c:v>47461</c:v>
                </c:pt>
                <c:pt idx="2">
                  <c:v>74521</c:v>
                </c:pt>
                <c:pt idx="3">
                  <c:v>2212</c:v>
                </c:pt>
                <c:pt idx="4">
                  <c:v>22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6193090632655"/>
          <c:y val="0.788476023098167"/>
          <c:w val="0.715178646845173"/>
          <c:h val="0.150514687421542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1984732824427"/>
          <c:y val="0.140717328569465"/>
          <c:w val="0.869672391857506"/>
          <c:h val="0.5437680362786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-27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Март2010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Март2010!$B$4:$B$8</c:f>
              <c:numCache>
                <c:formatCode>General</c:formatCode>
                <c:ptCount val="5"/>
                <c:pt idx="0">
                  <c:v>149406</c:v>
                </c:pt>
                <c:pt idx="1">
                  <c:v>47323</c:v>
                </c:pt>
                <c:pt idx="2">
                  <c:v>75499</c:v>
                </c:pt>
                <c:pt idx="3">
                  <c:v>2185</c:v>
                </c:pt>
                <c:pt idx="4">
                  <c:v>22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99554707379135"/>
          <c:y val="0.727635014429023"/>
          <c:w val="0.844386132315522"/>
          <c:h val="0.237597911227154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5760</xdr:colOff>
      <xdr:row>11</xdr:row>
      <xdr:rowOff>38520</xdr:rowOff>
    </xdr:from>
    <xdr:to>
      <xdr:col>5</xdr:col>
      <xdr:colOff>322920</xdr:colOff>
      <xdr:row>23</xdr:row>
      <xdr:rowOff>114480</xdr:rowOff>
    </xdr:to>
    <xdr:graphicFrame>
      <xdr:nvGraphicFramePr>
        <xdr:cNvPr id="0" name="Chart 2"/>
        <xdr:cNvGraphicFramePr/>
      </xdr:nvGraphicFramePr>
      <xdr:xfrm>
        <a:off x="995760" y="2581560"/>
        <a:ext cx="40356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6120</xdr:colOff>
      <xdr:row>9</xdr:row>
      <xdr:rowOff>114120</xdr:rowOff>
    </xdr:from>
    <xdr:to>
      <xdr:col>5</xdr:col>
      <xdr:colOff>322560</xdr:colOff>
      <xdr:row>22</xdr:row>
      <xdr:rowOff>9720</xdr:rowOff>
    </xdr:to>
    <xdr:graphicFrame>
      <xdr:nvGraphicFramePr>
        <xdr:cNvPr id="1" name="Chart 1"/>
        <xdr:cNvGraphicFramePr/>
      </xdr:nvGraphicFramePr>
      <xdr:xfrm>
        <a:off x="996120" y="2190600"/>
        <a:ext cx="42616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11</xdr:row>
      <xdr:rowOff>47160</xdr:rowOff>
    </xdr:from>
    <xdr:to>
      <xdr:col>5</xdr:col>
      <xdr:colOff>644400</xdr:colOff>
      <xdr:row>27</xdr:row>
      <xdr:rowOff>75960</xdr:rowOff>
    </xdr:to>
    <xdr:graphicFrame>
      <xdr:nvGraphicFramePr>
        <xdr:cNvPr id="2" name="Chart 1"/>
        <xdr:cNvGraphicFramePr/>
      </xdr:nvGraphicFramePr>
      <xdr:xfrm>
        <a:off x="805680" y="2447640"/>
        <a:ext cx="45270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41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8.85"/>
    <col collapsed="false" customWidth="true" hidden="false" outlineLevel="0" max="6" min="6" style="0" width="11.85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 t="s">
        <v>0</v>
      </c>
      <c r="C2" s="2"/>
      <c r="D2" s="3"/>
      <c r="E2" s="4"/>
      <c r="F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1</v>
      </c>
      <c r="B3" s="5"/>
      <c r="C3" s="5"/>
      <c r="D3" s="5"/>
      <c r="E3" s="5"/>
      <c r="F3" s="6"/>
      <c r="G3" s="1"/>
      <c r="I3" s="1"/>
      <c r="J3" s="1"/>
      <c r="K3" s="1"/>
      <c r="L3" s="1"/>
      <c r="M3" s="1"/>
      <c r="N3" s="1"/>
      <c r="O3" s="1"/>
      <c r="P3" s="1"/>
      <c r="Q3" s="1"/>
    </row>
    <row r="4" customFormat="false" ht="18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2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false" outlineLevel="0" collapsed="false">
      <c r="A5" s="13" t="s">
        <v>9</v>
      </c>
      <c r="B5" s="14" t="n">
        <v>148988</v>
      </c>
      <c r="C5" s="14" t="n">
        <v>11367</v>
      </c>
      <c r="D5" s="15" t="n">
        <f aca="false">B5*100/$B$10</f>
        <v>54.0877671933086</v>
      </c>
      <c r="E5" s="16" t="n">
        <v>150092</v>
      </c>
      <c r="F5" s="17" t="n">
        <f aca="false">B5-E5</f>
        <v>-1104</v>
      </c>
      <c r="G5" s="18" t="n">
        <v>89</v>
      </c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false" outlineLevel="0" collapsed="false">
      <c r="A6" s="13" t="s">
        <v>10</v>
      </c>
      <c r="B6" s="13" t="n">
        <v>47461</v>
      </c>
      <c r="C6" s="13" t="n">
        <v>9085</v>
      </c>
      <c r="D6" s="19" t="n">
        <f aca="false">B6*100/$B$10</f>
        <v>17.2299750232342</v>
      </c>
      <c r="E6" s="18" t="n">
        <v>47948</v>
      </c>
      <c r="F6" s="20" t="n">
        <f aca="false">B6-E6</f>
        <v>-487</v>
      </c>
      <c r="G6" s="18" t="n">
        <v>29</v>
      </c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false" outlineLevel="0" collapsed="false">
      <c r="A7" s="13" t="s">
        <v>11</v>
      </c>
      <c r="B7" s="13" t="n">
        <v>74521</v>
      </c>
      <c r="C7" s="13" t="n">
        <v>8148</v>
      </c>
      <c r="D7" s="19" t="n">
        <f aca="false">B7*100/$B$10</f>
        <v>27.0536855250929</v>
      </c>
      <c r="E7" s="18" t="n">
        <v>75937</v>
      </c>
      <c r="F7" s="20" t="n">
        <f aca="false">B7-E7</f>
        <v>-1416</v>
      </c>
      <c r="G7" s="18" t="n">
        <v>90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false" outlineLevel="0" collapsed="false">
      <c r="A8" s="13" t="s">
        <v>12</v>
      </c>
      <c r="B8" s="18" t="n">
        <v>2212</v>
      </c>
      <c r="C8" s="18" t="n">
        <v>3723</v>
      </c>
      <c r="D8" s="21" t="n">
        <f aca="false">B8*100/$B$10</f>
        <v>0.803032063197026</v>
      </c>
      <c r="E8" s="18" t="n">
        <v>2209</v>
      </c>
      <c r="F8" s="20" t="n">
        <f aca="false">B8-E8</f>
        <v>3</v>
      </c>
      <c r="G8" s="18" t="n">
        <v>0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false" outlineLevel="0" collapsed="false">
      <c r="A9" s="13" t="s">
        <v>13</v>
      </c>
      <c r="B9" s="18" t="n">
        <v>2274</v>
      </c>
      <c r="C9" s="18" t="n">
        <v>17527</v>
      </c>
      <c r="D9" s="21" t="n">
        <f aca="false">B9*100/$B$10</f>
        <v>0.825540195167286</v>
      </c>
      <c r="E9" s="18" t="n">
        <v>2277</v>
      </c>
      <c r="F9" s="20" t="n">
        <f aca="false">B9-E9</f>
        <v>-3</v>
      </c>
      <c r="G9" s="18" t="n">
        <v>0</v>
      </c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false" outlineLevel="0" collapsed="false">
      <c r="A10" s="22" t="s">
        <v>14</v>
      </c>
      <c r="B10" s="22" t="n">
        <f aca="false">SUM(B5:B9)</f>
        <v>275456</v>
      </c>
      <c r="C10" s="23" t="n">
        <f aca="false">(B5*C5+B6*C6+B7*C7+B8*C8+B9*C9)/B10</f>
        <v>10092.4233380286</v>
      </c>
      <c r="D10" s="24" t="n">
        <f aca="false">B10*100/$B$10</f>
        <v>100</v>
      </c>
      <c r="E10" s="22" t="n">
        <f aca="false">SUM(E5:E9)</f>
        <v>278463</v>
      </c>
      <c r="F10" s="25" t="n">
        <f aca="false">B10-E10</f>
        <v>-3007</v>
      </c>
      <c r="G10" s="22" t="n">
        <f aca="false">SUM(G5:G9)</f>
        <v>208</v>
      </c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false" outlineLevel="0" collapsed="false">
      <c r="A11" s="26" t="s">
        <v>1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8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8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8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9.56"/>
  </cols>
  <sheetData>
    <row r="1" customFormat="false" ht="18" hidden="false" customHeight="false" outlineLevel="0" collapsed="false">
      <c r="A1" s="1"/>
      <c r="B1" s="1" t="s">
        <v>0</v>
      </c>
      <c r="C1" s="2"/>
      <c r="D1" s="3"/>
      <c r="E1" s="4"/>
      <c r="F1" s="1"/>
    </row>
    <row r="2" customFormat="false" ht="18.75" hidden="false" customHeight="false" outlineLevel="0" collapsed="false">
      <c r="A2" s="1" t="s">
        <v>16</v>
      </c>
      <c r="B2" s="5"/>
      <c r="C2" s="5"/>
      <c r="D2" s="5"/>
      <c r="E2" s="5"/>
      <c r="F2" s="6"/>
      <c r="G2" s="1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17</v>
      </c>
      <c r="F3" s="11" t="s">
        <v>7</v>
      </c>
      <c r="G3" s="12" t="s">
        <v>8</v>
      </c>
      <c r="I3" s="27"/>
      <c r="J3" s="4"/>
      <c r="K3" s="28"/>
      <c r="L3" s="4"/>
    </row>
    <row r="4" customFormat="false" ht="18" hidden="false" customHeight="false" outlineLevel="0" collapsed="false">
      <c r="A4" s="13" t="s">
        <v>9</v>
      </c>
      <c r="B4" s="14" t="n">
        <v>149897</v>
      </c>
      <c r="C4" s="14" t="n">
        <v>11364</v>
      </c>
      <c r="D4" s="15" t="n">
        <f aca="false">B4*100/$B$9</f>
        <v>53.8982636429339</v>
      </c>
      <c r="E4" s="14" t="n">
        <v>148988</v>
      </c>
      <c r="F4" s="17" t="n">
        <f aca="false">B4-E4</f>
        <v>909</v>
      </c>
      <c r="G4" s="18" t="n">
        <v>649</v>
      </c>
      <c r="I4" s="27"/>
      <c r="J4" s="4"/>
      <c r="K4" s="28"/>
      <c r="L4" s="4"/>
    </row>
    <row r="5" customFormat="false" ht="18" hidden="false" customHeight="false" outlineLevel="0" collapsed="false">
      <c r="A5" s="13" t="s">
        <v>10</v>
      </c>
      <c r="B5" s="13" t="n">
        <v>47599</v>
      </c>
      <c r="C5" s="13" t="n">
        <v>9084</v>
      </c>
      <c r="D5" s="15" t="n">
        <f aca="false">B5*100/$B$9</f>
        <v>17.1151087155848</v>
      </c>
      <c r="E5" s="13" t="n">
        <v>47461</v>
      </c>
      <c r="F5" s="20" t="n">
        <f aca="false">B5-E5</f>
        <v>138</v>
      </c>
      <c r="G5" s="18" t="n">
        <v>149</v>
      </c>
      <c r="I5" s="27"/>
      <c r="J5" s="4"/>
      <c r="K5" s="28"/>
      <c r="L5" s="4"/>
    </row>
    <row r="6" customFormat="false" ht="18" hidden="false" customHeight="false" outlineLevel="0" collapsed="false">
      <c r="A6" s="13" t="s">
        <v>11</v>
      </c>
      <c r="B6" s="13" t="n">
        <v>76156</v>
      </c>
      <c r="C6" s="13" t="n">
        <v>8121</v>
      </c>
      <c r="D6" s="15" t="n">
        <f aca="false">B6*100/$B$9</f>
        <v>27.3833109801482</v>
      </c>
      <c r="E6" s="13" t="n">
        <v>74521</v>
      </c>
      <c r="F6" s="20" t="n">
        <f aca="false">B6-E6</f>
        <v>1635</v>
      </c>
      <c r="G6" s="18" t="n">
        <v>490</v>
      </c>
      <c r="I6" s="29"/>
      <c r="J6" s="4"/>
      <c r="K6" s="28"/>
      <c r="L6" s="4"/>
    </row>
    <row r="7" customFormat="false" ht="18" hidden="false" customHeight="false" outlineLevel="0" collapsed="false">
      <c r="A7" s="13" t="s">
        <v>12</v>
      </c>
      <c r="B7" s="18" t="n">
        <v>2198</v>
      </c>
      <c r="C7" s="18" t="n">
        <v>3723</v>
      </c>
      <c r="D7" s="15" t="n">
        <f aca="false">B7*100/$B$9</f>
        <v>0.79033191783137</v>
      </c>
      <c r="E7" s="18" t="n">
        <v>2212</v>
      </c>
      <c r="F7" s="20" t="n">
        <f aca="false">B7-E7</f>
        <v>-14</v>
      </c>
      <c r="G7" s="18" t="n">
        <v>0</v>
      </c>
      <c r="I7" s="30"/>
      <c r="J7" s="4"/>
      <c r="K7" s="31"/>
      <c r="L7" s="4"/>
    </row>
    <row r="8" customFormat="false" ht="18" hidden="false" customHeight="false" outlineLevel="0" collapsed="false">
      <c r="A8" s="13" t="s">
        <v>13</v>
      </c>
      <c r="B8" s="18" t="n">
        <v>2261</v>
      </c>
      <c r="C8" s="18" t="n">
        <v>17527</v>
      </c>
      <c r="D8" s="15" t="n">
        <f aca="false">B8*100/$B$9</f>
        <v>0.812984743501695</v>
      </c>
      <c r="E8" s="18" t="n">
        <v>2274</v>
      </c>
      <c r="F8" s="20" t="n">
        <f aca="false">B8-E8</f>
        <v>-13</v>
      </c>
      <c r="G8" s="18" t="n">
        <v>0</v>
      </c>
      <c r="I8" s="30"/>
      <c r="J8" s="4"/>
      <c r="K8" s="28"/>
      <c r="L8" s="4"/>
    </row>
    <row r="9" customFormat="false" ht="18" hidden="false" customHeight="false" outlineLevel="0" collapsed="false">
      <c r="A9" s="22" t="s">
        <v>14</v>
      </c>
      <c r="B9" s="22" t="n">
        <f aca="false">SUM(B4:B8)</f>
        <v>278111</v>
      </c>
      <c r="C9" s="23" t="n">
        <f aca="false">(B4*C4+B5*C5+B6*C6+B7*C7+B8*C8)/B9</f>
        <v>10075.449734099</v>
      </c>
      <c r="D9" s="32" t="n">
        <f aca="false">B9*100/$B$9</f>
        <v>100</v>
      </c>
      <c r="E9" s="22" t="n">
        <f aca="false">SUM(E4:E8)</f>
        <v>275456</v>
      </c>
      <c r="F9" s="25" t="n">
        <f aca="false">B9-E9</f>
        <v>2655</v>
      </c>
      <c r="G9" s="22" t="n">
        <f aca="false">SUM(G4:G8)</f>
        <v>1288</v>
      </c>
      <c r="I9" s="29"/>
      <c r="J9" s="4"/>
      <c r="K9" s="30"/>
      <c r="L9" s="4"/>
    </row>
    <row r="10" customFormat="false" ht="18" hidden="false" customHeight="false" outlineLevel="0" collapsed="false">
      <c r="A10" s="26"/>
      <c r="B10" s="1"/>
      <c r="C10" s="1"/>
      <c r="D10" s="1"/>
      <c r="E10" s="1"/>
      <c r="F10" s="1"/>
      <c r="G10" s="1"/>
      <c r="I10" s="33"/>
      <c r="J10" s="4"/>
      <c r="K10" s="30"/>
      <c r="L10" s="4"/>
    </row>
    <row r="11" customFormat="false" ht="18" hidden="false" customHeight="false" outlineLevel="0" collapsed="false">
      <c r="A11" s="1"/>
      <c r="B11" s="1"/>
      <c r="C11" s="1"/>
      <c r="D11" s="1"/>
      <c r="E11" s="1"/>
      <c r="F11" s="1"/>
      <c r="G11" s="1"/>
      <c r="I11" s="27"/>
      <c r="J11" s="4"/>
      <c r="K11" s="28"/>
      <c r="L11" s="4"/>
    </row>
    <row r="12" customFormat="false" ht="18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8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8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8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8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8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8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8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8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8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8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8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8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8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8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8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8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8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8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8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8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8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8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8" hidden="false" customHeight="false" outlineLevel="0" collapsed="false">
      <c r="A36" s="1"/>
      <c r="B36" s="1"/>
      <c r="C36" s="1"/>
      <c r="D36" s="1"/>
      <c r="E36" s="1"/>
      <c r="F36" s="1"/>
      <c r="G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9.85"/>
    <col collapsed="false" customWidth="true" hidden="false" outlineLevel="0" max="3" min="3" style="0" width="12.42"/>
    <col collapsed="false" customWidth="true" hidden="false" outlineLevel="0" max="5" min="4" style="0" width="9.7"/>
    <col collapsed="false" customWidth="true" hidden="false" outlineLevel="0" max="6" min="6" style="0" width="12.85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/>
      <c r="B1" s="1" t="s">
        <v>0</v>
      </c>
      <c r="C1" s="2"/>
      <c r="D1" s="34"/>
      <c r="E1" s="4"/>
      <c r="F1" s="1"/>
    </row>
    <row r="2" customFormat="false" ht="18.75" hidden="false" customHeight="false" outlineLevel="0" collapsed="false">
      <c r="A2" s="1" t="s">
        <v>18</v>
      </c>
      <c r="B2" s="5"/>
      <c r="C2" s="5"/>
      <c r="D2" s="5"/>
      <c r="E2" s="5"/>
      <c r="F2" s="6"/>
      <c r="G2" s="1"/>
    </row>
    <row r="3" customFormat="false" ht="18.75" hidden="false" customHeight="false" outlineLevel="0" collapsed="false">
      <c r="A3" s="35" t="s">
        <v>2</v>
      </c>
      <c r="B3" s="8" t="s">
        <v>3</v>
      </c>
      <c r="C3" s="9" t="s">
        <v>4</v>
      </c>
      <c r="D3" s="9" t="s">
        <v>5</v>
      </c>
      <c r="E3" s="10" t="s">
        <v>19</v>
      </c>
      <c r="F3" s="11" t="s">
        <v>20</v>
      </c>
      <c r="G3" s="36" t="s">
        <v>8</v>
      </c>
    </row>
    <row r="4" customFormat="false" ht="18" hidden="false" customHeight="false" outlineLevel="0" collapsed="false">
      <c r="A4" s="14" t="s">
        <v>9</v>
      </c>
      <c r="B4" s="1" t="n">
        <v>149406</v>
      </c>
      <c r="C4" s="14" t="n">
        <v>11398</v>
      </c>
      <c r="D4" s="15" t="n">
        <f aca="false">E4*100/$B$9</f>
        <v>54.1803566071358</v>
      </c>
      <c r="E4" s="14" t="n">
        <v>149897</v>
      </c>
      <c r="F4" s="17" t="n">
        <f aca="false">B4-E4</f>
        <v>-491</v>
      </c>
      <c r="G4" s="16" t="n">
        <v>430</v>
      </c>
    </row>
    <row r="5" customFormat="false" ht="18" hidden="false" customHeight="false" outlineLevel="0" collapsed="false">
      <c r="A5" s="13" t="s">
        <v>10</v>
      </c>
      <c r="B5" s="13" t="n">
        <v>47323</v>
      </c>
      <c r="C5" s="0" t="n">
        <v>9119</v>
      </c>
      <c r="D5" s="15" t="n">
        <f aca="false">E5*100/$B$9</f>
        <v>17.2046858452341</v>
      </c>
      <c r="E5" s="13" t="n">
        <v>47599</v>
      </c>
      <c r="F5" s="17" t="n">
        <f aca="false">B5-E5</f>
        <v>-276</v>
      </c>
      <c r="G5" s="18" t="n">
        <v>51</v>
      </c>
    </row>
    <row r="6" customFormat="false" ht="18" hidden="false" customHeight="false" outlineLevel="0" collapsed="false">
      <c r="A6" s="13" t="s">
        <v>11</v>
      </c>
      <c r="B6" s="13" t="n">
        <v>75499</v>
      </c>
      <c r="C6" s="13" t="n">
        <v>8162</v>
      </c>
      <c r="D6" s="15" t="n">
        <f aca="false">E6*100/$B$9</f>
        <v>27.5266298709983</v>
      </c>
      <c r="E6" s="13" t="n">
        <v>76156</v>
      </c>
      <c r="F6" s="17" t="n">
        <f aca="false">B6-E6</f>
        <v>-657</v>
      </c>
      <c r="G6" s="18" t="n">
        <v>231</v>
      </c>
    </row>
    <row r="7" customFormat="false" ht="18" hidden="false" customHeight="false" outlineLevel="0" collapsed="false">
      <c r="A7" s="13" t="s">
        <v>12</v>
      </c>
      <c r="B7" s="13" t="n">
        <v>2185</v>
      </c>
      <c r="C7" s="18" t="n">
        <v>4060</v>
      </c>
      <c r="D7" s="15" t="n">
        <f aca="false">E7*100/$B$9</f>
        <v>0.794468360424054</v>
      </c>
      <c r="E7" s="18" t="n">
        <v>2198</v>
      </c>
      <c r="F7" s="17" t="n">
        <f aca="false">B7-E7</f>
        <v>-13</v>
      </c>
      <c r="G7" s="18" t="n">
        <v>0</v>
      </c>
    </row>
    <row r="8" customFormat="false" ht="18" hidden="false" customHeight="false" outlineLevel="0" collapsed="false">
      <c r="A8" s="13" t="s">
        <v>13</v>
      </c>
      <c r="B8" s="13" t="n">
        <v>2250</v>
      </c>
      <c r="C8" s="18" t="n">
        <v>17568</v>
      </c>
      <c r="D8" s="15" t="n">
        <f aca="false">E8*100/$B$9</f>
        <v>0.817239746550858</v>
      </c>
      <c r="E8" s="18" t="n">
        <v>2261</v>
      </c>
      <c r="F8" s="17" t="n">
        <f aca="false">B8-E8</f>
        <v>-11</v>
      </c>
      <c r="G8" s="18" t="n">
        <v>0</v>
      </c>
    </row>
    <row r="9" customFormat="false" ht="18" hidden="false" customHeight="false" outlineLevel="0" collapsed="false">
      <c r="A9" s="22" t="s">
        <v>14</v>
      </c>
      <c r="B9" s="22" t="n">
        <f aca="false">SUM(B4:B8)</f>
        <v>276663</v>
      </c>
      <c r="C9" s="23" t="n">
        <f aca="false">(B4*C4+B5*C5+B6*C6+B7*C7+B8*C8)/B9</f>
        <v>10117.3267224023</v>
      </c>
      <c r="D9" s="32" t="n">
        <f aca="false">B9*100/$B$9</f>
        <v>100</v>
      </c>
      <c r="E9" s="22" t="n">
        <f aca="false">SUM(E4:E8)</f>
        <v>278111</v>
      </c>
      <c r="F9" s="37" t="n">
        <f aca="false">B9-E9</f>
        <v>-1448</v>
      </c>
      <c r="G9" s="22" t="n">
        <f aca="false">SUM(G4:G8)</f>
        <v>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1:19:20Z</dcterms:created>
  <dc:creator>alimurat.ismaili</dc:creator>
  <dc:description/>
  <dc:language>en-US</dc:language>
  <cp:lastModifiedBy>alimurat.ismaili</cp:lastModifiedBy>
  <cp:lastPrinted>2010-04-09T07:51:49Z</cp:lastPrinted>
  <dcterms:modified xsi:type="dcterms:W3CDTF">2010-04-09T08:00:15Z</dcterms:modified>
  <cp:revision>0</cp:revision>
  <dc:subject/>
  <dc:title/>
</cp:coreProperties>
</file>