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12"/>
        <rFont val="MAC C Times"/>
        <family val="1"/>
      </rPr>
      <t xml:space="preserve">             </t>
    </r>
    <r>
      <rPr>
        <b val="true"/>
        <sz val="12"/>
        <rFont val="Times New Roman"/>
        <family val="1"/>
      </rPr>
      <t xml:space="preserve"> T Ë   DH Ë N A</t>
    </r>
  </si>
  <si>
    <t xml:space="preserve">          për pranime pensionale për MAJ viti 2009 </t>
  </si>
  <si>
    <t xml:space="preserve">1.</t>
  </si>
  <si>
    <t xml:space="preserve">Shfrytëzues të pensionit</t>
  </si>
  <si>
    <t xml:space="preserve">numri</t>
  </si>
  <si>
    <t xml:space="preserve">struktura</t>
  </si>
  <si>
    <t xml:space="preserve">pension mesatar</t>
  </si>
  <si>
    <r>
      <rPr>
        <sz val="10"/>
        <rFont val="MAC C Times"/>
        <family val="1"/>
      </rPr>
      <t xml:space="preserve"> - </t>
    </r>
    <r>
      <rPr>
        <sz val="10"/>
        <rFont val="Times New Roman"/>
        <family val="1"/>
      </rPr>
      <t xml:space="preserve">pleqërisë</t>
    </r>
  </si>
  <si>
    <t xml:space="preserve"> - invaliditetit</t>
  </si>
  <si>
    <r>
      <rPr>
        <sz val="10"/>
        <rFont val="MAC C Times"/>
        <family val="1"/>
      </rPr>
      <t xml:space="preserve"> - </t>
    </r>
    <r>
      <rPr>
        <sz val="10"/>
        <rFont val="Times New Roman"/>
        <family val="1"/>
      </rPr>
      <t xml:space="preserve">familjare</t>
    </r>
  </si>
  <si>
    <r>
      <rPr>
        <b val="true"/>
        <sz val="10"/>
        <rFont val="Times New Roman"/>
        <family val="1"/>
      </rPr>
      <t xml:space="preserve">GJ  I  TH  S  E  J</t>
    </r>
    <r>
      <rPr>
        <b val="true"/>
        <sz val="10"/>
        <rFont val="MAC C Times"/>
        <family val="1"/>
      </rPr>
      <t xml:space="preserve"> :</t>
    </r>
  </si>
  <si>
    <t xml:space="preserve">2.</t>
  </si>
  <si>
    <t xml:space="preserve">Shfrytëzues minim.</t>
  </si>
  <si>
    <t xml:space="preserve"> </t>
  </si>
  <si>
    <t xml:space="preserve">Pensione të bujqve</t>
  </si>
  <si>
    <t xml:space="preserve">  </t>
  </si>
  <si>
    <t xml:space="preserve">3.</t>
  </si>
  <si>
    <t xml:space="preserve">Shfrytëzues të pensioneve </t>
  </si>
  <si>
    <t xml:space="preserve">ushtarake</t>
  </si>
  <si>
    <t xml:space="preserve">Gjithsej:</t>
  </si>
  <si>
    <t xml:space="preserve">4.</t>
  </si>
  <si>
    <r>
      <rPr>
        <b val="true"/>
        <sz val="10"/>
        <rFont val="Times New Roman"/>
        <family val="1"/>
      </rPr>
      <t xml:space="preserve">Rritje e numrit të</t>
    </r>
    <r>
      <rPr>
        <b val="true"/>
        <sz val="10"/>
        <rFont val="MAC C Times"/>
        <family val="1"/>
      </rPr>
      <t xml:space="preserve">   </t>
    </r>
  </si>
  <si>
    <t xml:space="preserve">V/2009</t>
  </si>
  <si>
    <t xml:space="preserve">shfrytëzuesve të pensionit</t>
  </si>
  <si>
    <t xml:space="preserve">IV/2009</t>
  </si>
  <si>
    <t xml:space="preserve">XII/2008</t>
  </si>
  <si>
    <t xml:space="preserve">  -</t>
  </si>
  <si>
    <t xml:space="preserve">   </t>
  </si>
  <si>
    <t xml:space="preserve">            -</t>
  </si>
  <si>
    <r>
      <rPr>
        <b val="true"/>
        <sz val="10"/>
        <rFont val="Times New Roman"/>
        <family val="1"/>
      </rPr>
      <t xml:space="preserve">Gjithsej</t>
    </r>
    <r>
      <rPr>
        <b val="true"/>
        <sz val="10"/>
        <rFont val="MAC C Times"/>
        <family val="1"/>
      </rPr>
      <t xml:space="preserve"> :</t>
    </r>
  </si>
  <si>
    <t xml:space="preserve">5.</t>
  </si>
  <si>
    <t xml:space="preserve">me vlerë më të ulët</t>
  </si>
  <si>
    <t xml:space="preserve">vlera</t>
  </si>
  <si>
    <r>
      <rPr>
        <sz val="10"/>
        <rFont val="MAC C Times"/>
        <family val="1"/>
      </rPr>
      <t xml:space="preserve">     -E </t>
    </r>
    <r>
      <rPr>
        <sz val="10"/>
        <rFont val="Times New Roman"/>
        <family val="1"/>
      </rPr>
      <t xml:space="preserve">drejtë e realizuar prej</t>
    </r>
  </si>
  <si>
    <t xml:space="preserve">      31.12.1996</t>
  </si>
  <si>
    <t xml:space="preserve">             I</t>
  </si>
  <si>
    <r>
      <rPr>
        <sz val="10"/>
        <rFont val="MAC C Times"/>
        <family val="1"/>
      </rPr>
      <t xml:space="preserve">  </t>
    </r>
    <r>
      <rPr>
        <sz val="10"/>
        <rFont val="Times New Roman"/>
        <family val="1"/>
      </rPr>
      <t xml:space="preserve">grup</t>
    </r>
  </si>
  <si>
    <t xml:space="preserve">            II</t>
  </si>
  <si>
    <t xml:space="preserve">           III</t>
  </si>
  <si>
    <t xml:space="preserve">       -</t>
  </si>
  <si>
    <t xml:space="preserve">      1.01.1997</t>
  </si>
  <si>
    <t xml:space="preserve">     III</t>
  </si>
  <si>
    <t xml:space="preserve">      1.01.2002</t>
  </si>
  <si>
    <t xml:space="preserve">6.</t>
  </si>
  <si>
    <t xml:space="preserve">Shfrytëzues të pensionit me vlerë më të lartë:</t>
  </si>
  <si>
    <r>
      <rPr>
        <b val="true"/>
        <sz val="10"/>
        <rFont val="MAC C Times"/>
        <family val="1"/>
      </rPr>
      <t xml:space="preserve">a) </t>
    </r>
    <r>
      <rPr>
        <b val="true"/>
        <sz val="10"/>
        <rFont val="Times New Roman"/>
        <family val="1"/>
      </rPr>
      <t xml:space="preserve">realizuar deri më:</t>
    </r>
    <r>
      <rPr>
        <b val="true"/>
        <sz val="10"/>
        <rFont val="MAC C Times"/>
        <family val="1"/>
      </rPr>
      <t xml:space="preserve">31.12.1996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MAC C Times"/>
        <family val="1"/>
      </rPr>
      <t xml:space="preserve">) </t>
    </r>
    <r>
      <rPr>
        <b val="true"/>
        <sz val="10"/>
        <rFont val="Times New Roman"/>
        <family val="1"/>
      </rPr>
      <t xml:space="preserve">realizuar prej</t>
    </r>
    <r>
      <rPr>
        <b val="true"/>
        <sz val="10"/>
        <rFont val="MAC C Times"/>
        <family val="1"/>
      </rPr>
      <t xml:space="preserve"> 01.01.1997 </t>
    </r>
  </si>
  <si>
    <r>
      <rPr>
        <b val="true"/>
        <sz val="10"/>
        <rFont val="Times New Roman"/>
        <family val="1"/>
      </rPr>
      <t xml:space="preserve">c) realizuar pre</t>
    </r>
    <r>
      <rPr>
        <b val="true"/>
        <sz val="10"/>
        <rFont val="MAC C Times"/>
        <family val="1"/>
      </rPr>
      <t xml:space="preserve">j 01.01.2002</t>
    </r>
  </si>
  <si>
    <t xml:space="preserve">Në krahasim me pensionin mestar</t>
  </si>
  <si>
    <r>
      <rPr>
        <b val="true"/>
        <sz val="10"/>
        <rFont val="Times New Roman"/>
        <family val="1"/>
      </rPr>
      <t xml:space="preserve">Gj.pagë mesta</t>
    </r>
    <r>
      <rPr>
        <b val="true"/>
        <sz val="10"/>
        <rFont val="MAC C Times"/>
        <family val="1"/>
      </rPr>
      <t xml:space="preserve">.</t>
    </r>
  </si>
  <si>
    <r>
      <rPr>
        <b val="true"/>
        <sz val="10"/>
        <rFont val="Times New Roman"/>
        <family val="1"/>
      </rPr>
      <t xml:space="preserve">për maj të vitit 2009 me </t>
    </r>
    <r>
      <rPr>
        <b val="true"/>
        <sz val="10"/>
        <rFont val="MAC C Times"/>
        <family val="1"/>
      </rPr>
      <t xml:space="preserve">:</t>
    </r>
  </si>
  <si>
    <t xml:space="preserve">për III/09 =19.746</t>
  </si>
  <si>
    <r>
      <rPr>
        <b val="true"/>
        <sz val="10"/>
        <rFont val="Times New Roman"/>
        <family val="1"/>
      </rPr>
      <t xml:space="preserve">Në krahasim me pensionin më të ulët</t>
    </r>
    <r>
      <rPr>
        <b val="true"/>
        <sz val="10"/>
        <rFont val="MAC C Times"/>
        <family val="1"/>
      </rPr>
      <t xml:space="preserve"> </t>
    </r>
  </si>
  <si>
    <t xml:space="preserve">të grupit të  III  :</t>
  </si>
  <si>
    <t xml:space="preserve">pensioni mesatar</t>
  </si>
  <si>
    <t xml:space="preserve">1 : 1,35</t>
  </si>
  <si>
    <t xml:space="preserve">1 : 1,81</t>
  </si>
  <si>
    <t xml:space="preserve">1 : 1,68</t>
  </si>
  <si>
    <t xml:space="preserve">pensionini më i ulët</t>
  </si>
  <si>
    <t xml:space="preserve">1 : 4,54</t>
  </si>
  <si>
    <t xml:space="preserve">1 : 6,09</t>
  </si>
  <si>
    <t xml:space="preserve">1 : 5,66</t>
  </si>
  <si>
    <t xml:space="preserve">broj</t>
  </si>
  <si>
    <t xml:space="preserve">pros.penz</t>
  </si>
  <si>
    <t xml:space="preserve">Shfrytëzues të pensioneve prej MPB</t>
  </si>
  <si>
    <r>
      <rPr>
        <b val="true"/>
        <sz val="10"/>
        <rFont val="Times New Roman"/>
        <family val="1"/>
      </rPr>
      <t xml:space="preserve">Rritje e numrit të shfrytëzuesve të pensionit në periudhën </t>
    </r>
    <r>
      <rPr>
        <b val="true"/>
        <sz val="10"/>
        <rFont val="MAC C Times"/>
        <family val="1"/>
      </rPr>
      <t xml:space="preserve">1990/2009 </t>
    </r>
  </si>
  <si>
    <t xml:space="preserve">viti</t>
  </si>
  <si>
    <t xml:space="preserve">Numri i shfrytëzuesve</t>
  </si>
  <si>
    <t xml:space="preserve">rritje e vit.</t>
  </si>
  <si>
    <t xml:space="preserve">mes.në muaj</t>
  </si>
  <si>
    <t xml:space="preserve">rritje</t>
  </si>
  <si>
    <t xml:space="preserve">(ma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2"/>
      <name val="MAC C Times"/>
      <family val="1"/>
    </font>
    <font>
      <b val="true"/>
      <sz val="12"/>
      <name val="Times New Roman"/>
      <family val="1"/>
    </font>
    <font>
      <sz val="12"/>
      <name val="MAC C Times"/>
      <family val="1"/>
    </font>
    <font>
      <b val="true"/>
      <sz val="10"/>
      <name val="MAC C Times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4" activeCellId="0" sqref="E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5.75" hidden="false" customHeight="false" outlineLevel="0" collapsed="false">
      <c r="D2" s="2"/>
      <c r="E2" s="2" t="s">
        <v>0</v>
      </c>
      <c r="F2" s="3"/>
      <c r="G2" s="4"/>
      <c r="H2" s="5"/>
      <c r="I2" s="4"/>
    </row>
    <row r="3" customFormat="false" ht="16.5" hidden="false" customHeight="true" outlineLevel="0" collapsed="false">
      <c r="C3" s="6"/>
      <c r="D3" s="6"/>
      <c r="E3" s="7" t="s">
        <v>1</v>
      </c>
      <c r="F3" s="8"/>
      <c r="G3" s="7"/>
      <c r="H3" s="5"/>
      <c r="I3" s="9"/>
    </row>
    <row r="4" customFormat="false" ht="28.5" hidden="false" customHeight="true" outlineLevel="0" collapsed="false">
      <c r="A4" s="10" t="s">
        <v>2</v>
      </c>
      <c r="B4" s="11" t="s">
        <v>3</v>
      </c>
      <c r="C4" s="12"/>
      <c r="D4" s="12"/>
      <c r="E4" s="13" t="s">
        <v>4</v>
      </c>
      <c r="F4" s="14"/>
      <c r="G4" s="13" t="s">
        <v>5</v>
      </c>
      <c r="H4" s="15"/>
      <c r="I4" s="16" t="s">
        <v>6</v>
      </c>
      <c r="J4" s="17"/>
    </row>
    <row r="5" customFormat="false" ht="12" hidden="false" customHeight="true" outlineLevel="0" collapsed="false">
      <c r="A5" s="10"/>
      <c r="B5" s="18"/>
      <c r="C5" s="18"/>
      <c r="D5" s="18"/>
      <c r="E5" s="19"/>
      <c r="F5" s="19"/>
      <c r="G5" s="19"/>
      <c r="H5" s="19"/>
      <c r="I5" s="20"/>
      <c r="J5" s="17"/>
    </row>
    <row r="6" customFormat="false" ht="12.75" hidden="false" customHeight="false" outlineLevel="0" collapsed="false">
      <c r="A6" s="21"/>
      <c r="B6" s="17" t="s">
        <v>7</v>
      </c>
      <c r="C6" s="17"/>
      <c r="E6" s="22" t="n">
        <v>148925</v>
      </c>
      <c r="F6" s="22"/>
      <c r="G6" s="23" t="n">
        <f aca="false">E6/$E$9</f>
        <v>0.546854918664855</v>
      </c>
      <c r="H6" s="5"/>
      <c r="I6" s="24" t="n">
        <v>11147</v>
      </c>
    </row>
    <row r="7" customFormat="false" ht="12.75" hidden="false" customHeight="false" outlineLevel="0" collapsed="false">
      <c r="A7" s="21"/>
      <c r="B7" s="25" t="s">
        <v>8</v>
      </c>
      <c r="C7" s="17"/>
      <c r="E7" s="22" t="n">
        <v>48110</v>
      </c>
      <c r="F7" s="22"/>
      <c r="G7" s="23" t="n">
        <f aca="false">E7/$E$9</f>
        <v>0.176660669041237</v>
      </c>
      <c r="H7" s="5"/>
      <c r="I7" s="24" t="n">
        <v>8884</v>
      </c>
    </row>
    <row r="8" customFormat="false" ht="13.5" hidden="false" customHeight="false" outlineLevel="0" collapsed="false">
      <c r="A8" s="26"/>
      <c r="B8" s="17" t="s">
        <v>9</v>
      </c>
      <c r="C8" s="17"/>
      <c r="D8" s="17"/>
      <c r="E8" s="22" t="n">
        <v>75295</v>
      </c>
      <c r="F8" s="22"/>
      <c r="G8" s="23" t="n">
        <f aca="false">E8/$E$9</f>
        <v>0.276484412293908</v>
      </c>
      <c r="H8" s="27"/>
      <c r="I8" s="24" t="n">
        <v>7996</v>
      </c>
      <c r="K8" s="17"/>
    </row>
    <row r="9" customFormat="false" ht="13.5" hidden="false" customHeight="false" outlineLevel="0" collapsed="false">
      <c r="A9" s="26"/>
      <c r="B9" s="28" t="s">
        <v>10</v>
      </c>
      <c r="C9" s="29"/>
      <c r="D9" s="30"/>
      <c r="E9" s="31" t="n">
        <f aca="false">SUM(E6:E8)</f>
        <v>272330</v>
      </c>
      <c r="F9" s="31"/>
      <c r="G9" s="32" t="n">
        <f aca="false">E9/$E$9</f>
        <v>1</v>
      </c>
      <c r="H9" s="33"/>
      <c r="I9" s="34" t="n">
        <v>9876</v>
      </c>
    </row>
    <row r="10" customFormat="false" ht="12.75" hidden="false" customHeight="false" outlineLevel="0" collapsed="false">
      <c r="A10" s="4" t="s">
        <v>11</v>
      </c>
      <c r="B10" s="35" t="s">
        <v>12</v>
      </c>
      <c r="C10" s="36"/>
      <c r="D10" s="37" t="s">
        <v>13</v>
      </c>
      <c r="E10" s="38"/>
    </row>
    <row r="11" customFormat="false" ht="12.75" hidden="false" customHeight="false" outlineLevel="0" collapsed="false">
      <c r="A11" s="4"/>
      <c r="B11" s="39" t="s">
        <v>14</v>
      </c>
      <c r="C11" s="40"/>
      <c r="D11" s="41"/>
      <c r="E11" s="42" t="n">
        <v>2503</v>
      </c>
      <c r="F11" s="43"/>
      <c r="G11" s="43"/>
      <c r="H11" s="43"/>
      <c r="I11" s="24" t="n">
        <v>3649</v>
      </c>
    </row>
    <row r="12" customFormat="false" ht="12.75" hidden="false" customHeight="false" outlineLevel="0" collapsed="false">
      <c r="A12" s="21"/>
      <c r="B12" s="44"/>
      <c r="C12" s="44"/>
      <c r="E12" s="45"/>
      <c r="F12" s="43" t="s">
        <v>15</v>
      </c>
      <c r="G12" s="43"/>
      <c r="H12" s="43"/>
      <c r="I12" s="45"/>
    </row>
    <row r="13" customFormat="false" ht="12.75" hidden="false" customHeight="false" outlineLevel="0" collapsed="false">
      <c r="A13" s="4" t="s">
        <v>16</v>
      </c>
      <c r="B13" s="39" t="s">
        <v>17</v>
      </c>
      <c r="C13" s="40"/>
      <c r="D13" s="17"/>
      <c r="E13" s="45"/>
      <c r="F13" s="43"/>
      <c r="G13" s="43"/>
      <c r="H13" s="43"/>
      <c r="I13" s="45"/>
    </row>
    <row r="14" customFormat="false" ht="12.75" hidden="false" customHeight="false" outlineLevel="0" collapsed="false">
      <c r="A14" s="4"/>
      <c r="B14" s="46" t="s">
        <v>18</v>
      </c>
      <c r="C14" s="47"/>
      <c r="E14" s="42" t="n">
        <v>2370</v>
      </c>
      <c r="F14" s="43"/>
      <c r="G14" s="43"/>
      <c r="H14" s="43"/>
      <c r="I14" s="24" t="n">
        <v>17156</v>
      </c>
    </row>
    <row r="15" customFormat="false" ht="13.5" hidden="false" customHeight="false" outlineLevel="0" collapsed="false">
      <c r="A15" s="26"/>
      <c r="B15" s="44"/>
      <c r="C15" s="44"/>
      <c r="D15" s="48"/>
      <c r="E15" s="49"/>
      <c r="F15" s="50"/>
      <c r="G15" s="48"/>
      <c r="H15" s="48"/>
      <c r="I15" s="48"/>
    </row>
    <row r="16" customFormat="false" ht="14.25" hidden="false" customHeight="false" outlineLevel="0" collapsed="false">
      <c r="A16" s="26"/>
      <c r="B16" s="28" t="s">
        <v>19</v>
      </c>
      <c r="C16" s="29"/>
      <c r="D16" s="51"/>
      <c r="E16" s="52" t="n">
        <f aca="false">E9+E11+E14</f>
        <v>277203</v>
      </c>
      <c r="F16" s="48"/>
      <c r="G16" s="51"/>
      <c r="H16" s="51"/>
      <c r="I16" s="51"/>
    </row>
    <row r="17" customFormat="false" ht="12.75" hidden="false" customHeight="false" outlineLevel="0" collapsed="false">
      <c r="A17" s="4" t="s">
        <v>20</v>
      </c>
      <c r="B17" s="35" t="s">
        <v>21</v>
      </c>
      <c r="C17" s="36"/>
      <c r="D17" s="17"/>
      <c r="G17" s="53" t="s">
        <v>22</v>
      </c>
      <c r="I17" s="53" t="s">
        <v>22</v>
      </c>
    </row>
    <row r="18" customFormat="false" ht="12.75" hidden="false" customHeight="false" outlineLevel="0" collapsed="false">
      <c r="A18" s="4"/>
      <c r="B18" s="46" t="s">
        <v>23</v>
      </c>
      <c r="C18" s="47"/>
      <c r="D18" s="17"/>
      <c r="G18" s="53" t="s">
        <v>24</v>
      </c>
      <c r="I18" s="53" t="s">
        <v>25</v>
      </c>
    </row>
    <row r="19" customFormat="false" ht="12.75" hidden="false" customHeight="false" outlineLevel="0" collapsed="false">
      <c r="A19" s="21"/>
      <c r="I19" s="54"/>
    </row>
    <row r="20" customFormat="false" ht="12.75" hidden="false" customHeight="false" outlineLevel="0" collapsed="false">
      <c r="A20" s="21"/>
      <c r="B20" s="21" t="s">
        <v>26</v>
      </c>
      <c r="C20" s="17" t="s">
        <v>7</v>
      </c>
      <c r="E20" s="1" t="s">
        <v>27</v>
      </c>
      <c r="G20" s="55" t="n">
        <v>-328</v>
      </c>
      <c r="I20" s="55" t="n">
        <v>-757</v>
      </c>
    </row>
    <row r="21" customFormat="false" ht="12.75" hidden="false" customHeight="false" outlineLevel="0" collapsed="false">
      <c r="A21" s="21"/>
      <c r="B21" s="56" t="s">
        <v>28</v>
      </c>
      <c r="C21" s="25" t="s">
        <v>8</v>
      </c>
      <c r="G21" s="55" t="n">
        <v>-220</v>
      </c>
      <c r="I21" s="55" t="n">
        <v>-452</v>
      </c>
    </row>
    <row r="22" customFormat="false" ht="13.5" hidden="false" customHeight="false" outlineLevel="0" collapsed="false">
      <c r="A22" s="26"/>
      <c r="B22" s="43" t="s">
        <v>28</v>
      </c>
      <c r="C22" s="17" t="s">
        <v>9</v>
      </c>
      <c r="D22" s="57"/>
      <c r="E22" s="57"/>
      <c r="G22" s="55" t="n">
        <v>-214</v>
      </c>
      <c r="H22" s="57"/>
      <c r="I22" s="55" t="n">
        <v>258</v>
      </c>
    </row>
    <row r="23" customFormat="false" ht="13.5" hidden="false" customHeight="false" outlineLevel="0" collapsed="false">
      <c r="A23" s="26"/>
      <c r="B23" s="30"/>
      <c r="C23" s="28" t="s">
        <v>29</v>
      </c>
      <c r="D23" s="30"/>
      <c r="E23" s="30"/>
      <c r="F23" s="30"/>
      <c r="G23" s="58" t="n">
        <f aca="false">SUM(G20:G22)</f>
        <v>-762</v>
      </c>
      <c r="H23" s="30"/>
      <c r="I23" s="58" t="n">
        <f aca="false">SUM(I19:I22)</f>
        <v>-951</v>
      </c>
    </row>
    <row r="24" customFormat="false" ht="13.5" hidden="false" customHeight="false" outlineLevel="0" collapsed="false">
      <c r="A24" s="21"/>
      <c r="F24" s="17"/>
      <c r="G24" s="59"/>
      <c r="I24" s="60"/>
    </row>
    <row r="25" customFormat="false" ht="13.5" hidden="false" customHeight="false" outlineLevel="0" collapsed="false">
      <c r="A25" s="4" t="s">
        <v>30</v>
      </c>
      <c r="B25" s="35" t="s">
        <v>3</v>
      </c>
      <c r="C25" s="35"/>
      <c r="D25" s="17"/>
    </row>
    <row r="26" customFormat="false" ht="12.75" hidden="false" customHeight="false" outlineLevel="0" collapsed="false">
      <c r="A26" s="4"/>
      <c r="B26" s="46" t="s">
        <v>31</v>
      </c>
      <c r="C26" s="47"/>
      <c r="D26" s="57"/>
      <c r="E26" s="13" t="s">
        <v>4</v>
      </c>
      <c r="F26" s="61"/>
      <c r="G26" s="13" t="s">
        <v>5</v>
      </c>
      <c r="H26" s="61"/>
      <c r="I26" s="62" t="s">
        <v>32</v>
      </c>
    </row>
    <row r="27" customFormat="false" ht="12.75" hidden="false" customHeight="false" outlineLevel="0" collapsed="false">
      <c r="A27" s="21"/>
      <c r="F27" s="17"/>
    </row>
    <row r="28" customFormat="false" ht="12.75" hidden="false" customHeight="false" outlineLevel="0" collapsed="false">
      <c r="A28" s="21"/>
      <c r="B28" s="17" t="s">
        <v>33</v>
      </c>
      <c r="C28" s="17"/>
    </row>
    <row r="29" customFormat="false" ht="12.75" hidden="false" customHeight="false" outlineLevel="0" collapsed="false">
      <c r="A29" s="21"/>
      <c r="B29" s="1" t="s">
        <v>34</v>
      </c>
    </row>
    <row r="30" customFormat="false" ht="12.75" hidden="false" customHeight="false" outlineLevel="0" collapsed="false">
      <c r="A30" s="21"/>
      <c r="B30" s="54" t="s">
        <v>35</v>
      </c>
      <c r="C30" s="17" t="s">
        <v>36</v>
      </c>
      <c r="E30" s="55" t="n">
        <v>6856</v>
      </c>
      <c r="G30" s="23" t="n">
        <f aca="false">E30/$E$33</f>
        <v>0.155931586608443</v>
      </c>
      <c r="I30" s="24" t="n">
        <v>7775.5</v>
      </c>
    </row>
    <row r="31" customFormat="false" ht="12.75" hidden="false" customHeight="false" outlineLevel="0" collapsed="false">
      <c r="A31" s="21"/>
      <c r="B31" s="54" t="s">
        <v>37</v>
      </c>
      <c r="C31" s="17" t="s">
        <v>36</v>
      </c>
      <c r="E31" s="55" t="n">
        <v>10217</v>
      </c>
      <c r="G31" s="23" t="n">
        <f aca="false">E31/$E$33</f>
        <v>0.232373544395924</v>
      </c>
      <c r="I31" s="24" t="n">
        <v>7567</v>
      </c>
    </row>
    <row r="32" customFormat="false" ht="13.5" hidden="false" customHeight="false" outlineLevel="0" collapsed="false">
      <c r="A32" s="26"/>
      <c r="B32" s="54" t="s">
        <v>38</v>
      </c>
      <c r="C32" s="17" t="s">
        <v>36</v>
      </c>
      <c r="D32" s="57"/>
      <c r="E32" s="63" t="n">
        <v>26895</v>
      </c>
      <c r="G32" s="23" t="n">
        <f aca="false">E32/$E$33</f>
        <v>0.611694868995633</v>
      </c>
      <c r="H32" s="57"/>
      <c r="I32" s="64" t="n">
        <v>7298.5</v>
      </c>
    </row>
    <row r="33" customFormat="false" ht="13.5" hidden="false" customHeight="false" outlineLevel="0" collapsed="false">
      <c r="A33" s="26"/>
      <c r="B33" s="28" t="s">
        <v>29</v>
      </c>
      <c r="C33" s="30"/>
      <c r="D33" s="30"/>
      <c r="E33" s="58" t="n">
        <f aca="false">SUM(E30:E32)</f>
        <v>43968</v>
      </c>
      <c r="F33" s="30"/>
      <c r="G33" s="32" t="n">
        <f aca="false">SUM(G30:G32)</f>
        <v>1</v>
      </c>
      <c r="H33" s="30"/>
      <c r="I33" s="65" t="s">
        <v>39</v>
      </c>
    </row>
    <row r="34" customFormat="false" ht="13.5" hidden="false" customHeight="false" outlineLevel="0" collapsed="false">
      <c r="A34" s="21"/>
      <c r="B34" s="17" t="s">
        <v>33</v>
      </c>
      <c r="C34" s="17"/>
    </row>
    <row r="35" customFormat="false" ht="12.75" hidden="false" customHeight="false" outlineLevel="0" collapsed="false">
      <c r="A35" s="21"/>
      <c r="B35" s="57" t="s">
        <v>40</v>
      </c>
      <c r="C35" s="57"/>
      <c r="D35" s="57"/>
      <c r="E35" s="13" t="s">
        <v>4</v>
      </c>
      <c r="F35" s="61"/>
      <c r="G35" s="13" t="s">
        <v>5</v>
      </c>
      <c r="H35" s="61"/>
      <c r="I35" s="62" t="s">
        <v>32</v>
      </c>
    </row>
    <row r="36" customFormat="false" ht="12.75" hidden="false" customHeight="false" outlineLevel="0" collapsed="false">
      <c r="A36" s="21"/>
      <c r="B36" s="45" t="s">
        <v>35</v>
      </c>
      <c r="C36" s="17" t="s">
        <v>36</v>
      </c>
      <c r="E36" s="55" t="n">
        <v>1149</v>
      </c>
      <c r="F36" s="17"/>
      <c r="G36" s="23" t="n">
        <f aca="false">E36/E39</f>
        <v>0.0858936981385961</v>
      </c>
      <c r="I36" s="66" t="n">
        <v>6406</v>
      </c>
    </row>
    <row r="37" customFormat="false" ht="12.75" hidden="false" customHeight="false" outlineLevel="0" collapsed="false">
      <c r="A37" s="21"/>
      <c r="B37" s="45" t="s">
        <v>37</v>
      </c>
      <c r="C37" s="17" t="s">
        <v>36</v>
      </c>
      <c r="E37" s="55" t="n">
        <v>2431</v>
      </c>
      <c r="G37" s="23" t="n">
        <f aca="false">E37/E39</f>
        <v>0.181729834791059</v>
      </c>
      <c r="I37" s="66" t="n">
        <v>5927.5</v>
      </c>
    </row>
    <row r="38" customFormat="false" ht="13.5" hidden="false" customHeight="false" outlineLevel="0" collapsed="false">
      <c r="A38" s="21"/>
      <c r="B38" s="67" t="s">
        <v>41</v>
      </c>
      <c r="C38" s="17" t="s">
        <v>36</v>
      </c>
      <c r="D38" s="57"/>
      <c r="E38" s="63" t="n">
        <v>9797</v>
      </c>
      <c r="G38" s="23" t="n">
        <f aca="false">E38/E39</f>
        <v>0.732376467070345</v>
      </c>
      <c r="H38" s="57"/>
      <c r="I38" s="68" t="n">
        <v>5446</v>
      </c>
    </row>
    <row r="39" customFormat="false" ht="13.5" hidden="false" customHeight="false" outlineLevel="0" collapsed="false">
      <c r="A39" s="21"/>
      <c r="B39" s="28" t="s">
        <v>29</v>
      </c>
      <c r="C39" s="30"/>
      <c r="D39" s="30"/>
      <c r="E39" s="58" t="n">
        <f aca="false">E36+E37+E38</f>
        <v>13377</v>
      </c>
      <c r="F39" s="30"/>
      <c r="G39" s="32" t="n">
        <v>1</v>
      </c>
      <c r="H39" s="30"/>
      <c r="I39" s="65" t="s">
        <v>39</v>
      </c>
    </row>
    <row r="40" customFormat="false" ht="12.75" hidden="false" customHeight="false" outlineLevel="0" collapsed="false">
      <c r="A40" s="21"/>
      <c r="B40" s="17"/>
      <c r="C40" s="17"/>
      <c r="D40" s="17"/>
      <c r="E40" s="69"/>
      <c r="F40" s="17"/>
      <c r="G40" s="70"/>
      <c r="H40" s="17"/>
      <c r="I40" s="17"/>
    </row>
    <row r="41" customFormat="false" ht="13.5" hidden="false" customHeight="false" outlineLevel="0" collapsed="false">
      <c r="A41" s="21"/>
      <c r="B41" s="17" t="s">
        <v>33</v>
      </c>
      <c r="C41" s="17"/>
    </row>
    <row r="42" customFormat="false" ht="12.75" hidden="false" customHeight="false" outlineLevel="0" collapsed="false">
      <c r="A42" s="21"/>
      <c r="B42" s="57" t="s">
        <v>42</v>
      </c>
      <c r="C42" s="57"/>
      <c r="D42" s="57"/>
      <c r="E42" s="13" t="s">
        <v>4</v>
      </c>
      <c r="F42" s="61"/>
      <c r="G42" s="13" t="s">
        <v>5</v>
      </c>
      <c r="H42" s="61"/>
      <c r="I42" s="62" t="s">
        <v>32</v>
      </c>
    </row>
    <row r="43" customFormat="false" ht="12.75" hidden="false" customHeight="false" outlineLevel="0" collapsed="false">
      <c r="A43" s="21"/>
      <c r="B43" s="54" t="s">
        <v>35</v>
      </c>
      <c r="C43" s="17" t="s">
        <v>36</v>
      </c>
      <c r="E43" s="55" t="n">
        <v>2958</v>
      </c>
      <c r="F43" s="71"/>
      <c r="G43" s="23" t="n">
        <f aca="false">E43/E46</f>
        <v>0.130222320052829</v>
      </c>
      <c r="H43" s="54"/>
      <c r="I43" s="66" t="n">
        <v>6867</v>
      </c>
    </row>
    <row r="44" customFormat="false" ht="12.75" hidden="false" customHeight="false" outlineLevel="0" collapsed="false">
      <c r="A44" s="21"/>
      <c r="B44" s="54" t="s">
        <v>37</v>
      </c>
      <c r="C44" s="17" t="s">
        <v>36</v>
      </c>
      <c r="E44" s="55" t="n">
        <v>4402</v>
      </c>
      <c r="F44" s="54"/>
      <c r="G44" s="23" t="n">
        <f aca="false">E44/E46</f>
        <v>0.193792648029936</v>
      </c>
      <c r="H44" s="54"/>
      <c r="I44" s="66" t="n">
        <v>6364.5</v>
      </c>
    </row>
    <row r="45" customFormat="false" ht="13.5" hidden="false" customHeight="false" outlineLevel="0" collapsed="false">
      <c r="A45" s="21"/>
      <c r="B45" s="54" t="s">
        <v>38</v>
      </c>
      <c r="C45" s="17" t="s">
        <v>36</v>
      </c>
      <c r="D45" s="57"/>
      <c r="E45" s="63" t="n">
        <v>15355</v>
      </c>
      <c r="F45" s="54"/>
      <c r="G45" s="23" t="n">
        <f aca="false">E45/E46</f>
        <v>0.675985031917235</v>
      </c>
      <c r="H45" s="72"/>
      <c r="I45" s="68" t="n">
        <v>5861.5</v>
      </c>
    </row>
    <row r="46" customFormat="false" ht="13.5" hidden="false" customHeight="false" outlineLevel="0" collapsed="false">
      <c r="A46" s="21"/>
      <c r="B46" s="28" t="s">
        <v>29</v>
      </c>
      <c r="C46" s="30"/>
      <c r="D46" s="30"/>
      <c r="E46" s="58" t="n">
        <f aca="false">E43+E44+E45</f>
        <v>22715</v>
      </c>
      <c r="F46" s="73"/>
      <c r="G46" s="32" t="n">
        <v>1</v>
      </c>
      <c r="H46" s="73"/>
      <c r="I46" s="74" t="s">
        <v>39</v>
      </c>
    </row>
    <row r="47" customFormat="false" ht="13.5" hidden="false" customHeight="false" outlineLevel="0" collapsed="false">
      <c r="A47" s="21"/>
      <c r="F47" s="17"/>
    </row>
    <row r="48" customFormat="false" ht="12.75" hidden="false" customHeight="false" outlineLevel="0" collapsed="false">
      <c r="A48" s="4" t="s">
        <v>43</v>
      </c>
      <c r="B48" s="75" t="s">
        <v>44</v>
      </c>
      <c r="C48" s="76"/>
      <c r="D48" s="77"/>
      <c r="E48" s="77"/>
      <c r="G48" s="13" t="s">
        <v>4</v>
      </c>
      <c r="I48" s="62" t="s">
        <v>32</v>
      </c>
    </row>
    <row r="49" customFormat="false" ht="12.75" hidden="false" customHeight="false" outlineLevel="0" collapsed="false">
      <c r="A49" s="4"/>
      <c r="B49" s="41"/>
      <c r="C49" s="41"/>
      <c r="D49" s="17"/>
      <c r="G49" s="26"/>
      <c r="I49" s="78"/>
    </row>
    <row r="50" customFormat="false" ht="12.75" hidden="false" customHeight="false" outlineLevel="0" collapsed="false">
      <c r="A50" s="4"/>
      <c r="B50" s="41" t="s">
        <v>45</v>
      </c>
      <c r="C50" s="41"/>
      <c r="D50" s="17"/>
      <c r="E50" s="17"/>
      <c r="G50" s="67" t="n">
        <v>425</v>
      </c>
      <c r="H50" s="54"/>
      <c r="I50" s="66" t="n">
        <v>33197.5</v>
      </c>
    </row>
    <row r="51" customFormat="false" ht="12.75" hidden="false" customHeight="false" outlineLevel="0" collapsed="false">
      <c r="A51" s="4"/>
      <c r="B51" s="79" t="s">
        <v>46</v>
      </c>
      <c r="C51" s="41"/>
      <c r="D51" s="17"/>
      <c r="F51" s="17"/>
      <c r="G51" s="80" t="n">
        <v>98</v>
      </c>
      <c r="H51" s="54"/>
      <c r="I51" s="66" t="n">
        <v>30739</v>
      </c>
    </row>
    <row r="52" customFormat="false" ht="12.75" hidden="false" customHeight="false" outlineLevel="0" collapsed="false">
      <c r="A52" s="4"/>
      <c r="B52" s="79" t="s">
        <v>47</v>
      </c>
      <c r="C52" s="41"/>
      <c r="D52" s="17"/>
      <c r="F52" s="17"/>
      <c r="G52" s="80" t="n">
        <v>261</v>
      </c>
      <c r="H52" s="54"/>
      <c r="I52" s="66" t="n">
        <v>32139.5</v>
      </c>
    </row>
    <row r="53" customFormat="false" ht="13.5" hidden="false" customHeight="false" outlineLevel="0" collapsed="false">
      <c r="A53" s="4"/>
      <c r="B53" s="41"/>
      <c r="C53" s="41"/>
      <c r="D53" s="17"/>
      <c r="F53" s="17"/>
      <c r="G53" s="80"/>
      <c r="H53" s="54"/>
      <c r="I53" s="66"/>
    </row>
    <row r="54" customFormat="false" ht="12.75" hidden="false" customHeight="false" outlineLevel="0" collapsed="false">
      <c r="A54" s="4" t="n">
        <v>7</v>
      </c>
      <c r="B54" s="11" t="s">
        <v>48</v>
      </c>
      <c r="C54" s="12"/>
      <c r="D54" s="12"/>
      <c r="E54" s="14"/>
      <c r="F54" s="11" t="s">
        <v>49</v>
      </c>
    </row>
    <row r="55" customFormat="false" ht="12.75" hidden="false" customHeight="false" outlineLevel="0" collapsed="false">
      <c r="A55" s="4"/>
      <c r="B55" s="39" t="s">
        <v>50</v>
      </c>
      <c r="C55" s="40"/>
      <c r="D55" s="81"/>
      <c r="E55" s="72"/>
      <c r="F55" s="72" t="s">
        <v>51</v>
      </c>
      <c r="G55" s="72"/>
      <c r="H55" s="57"/>
      <c r="I55" s="57"/>
    </row>
    <row r="56" customFormat="false" ht="12.75" hidden="false" customHeight="false" outlineLevel="0" collapsed="false">
      <c r="A56" s="21"/>
      <c r="B56" s="1" t="s">
        <v>28</v>
      </c>
      <c r="C56" s="44" t="s">
        <v>7</v>
      </c>
      <c r="F56" s="82" t="n">
        <v>0.564</v>
      </c>
      <c r="G56" s="83"/>
      <c r="H56" s="84"/>
    </row>
    <row r="57" customFormat="false" ht="12.75" hidden="false" customHeight="false" outlineLevel="0" collapsed="false">
      <c r="A57" s="21"/>
      <c r="B57" s="1" t="s">
        <v>28</v>
      </c>
      <c r="C57" s="85" t="s">
        <v>8</v>
      </c>
      <c r="F57" s="82" t="n">
        <v>0.45</v>
      </c>
      <c r="G57" s="83"/>
      <c r="H57" s="84"/>
    </row>
    <row r="58" customFormat="false" ht="13.5" hidden="false" customHeight="false" outlineLevel="0" collapsed="false">
      <c r="A58" s="21"/>
      <c r="B58" s="17" t="s">
        <v>28</v>
      </c>
      <c r="C58" s="44" t="s">
        <v>9</v>
      </c>
      <c r="D58" s="17"/>
      <c r="F58" s="82" t="n">
        <v>0.405</v>
      </c>
      <c r="G58" s="86"/>
    </row>
    <row r="59" customFormat="false" ht="13.5" hidden="false" customHeight="false" outlineLevel="0" collapsed="false">
      <c r="A59" s="21"/>
      <c r="B59" s="30"/>
      <c r="C59" s="28" t="s">
        <v>19</v>
      </c>
      <c r="D59" s="30"/>
      <c r="E59" s="30"/>
      <c r="F59" s="87" t="n">
        <v>0.5</v>
      </c>
      <c r="G59" s="88"/>
      <c r="H59" s="89"/>
      <c r="I59" s="89"/>
    </row>
    <row r="60" customFormat="false" ht="12.75" hidden="false" customHeight="false" outlineLevel="0" collapsed="false">
      <c r="A60" s="4" t="n">
        <v>8</v>
      </c>
      <c r="B60" s="11" t="s">
        <v>52</v>
      </c>
      <c r="C60" s="12"/>
      <c r="D60" s="41"/>
      <c r="E60" s="17"/>
    </row>
    <row r="61" customFormat="false" ht="12.75" hidden="false" customHeight="false" outlineLevel="0" collapsed="false">
      <c r="A61" s="4"/>
      <c r="B61" s="39" t="s">
        <v>53</v>
      </c>
      <c r="C61" s="40"/>
      <c r="D61" s="81"/>
      <c r="E61" s="57"/>
      <c r="F61" s="68" t="n">
        <v>7298.5</v>
      </c>
      <c r="G61" s="90" t="n">
        <v>5446</v>
      </c>
      <c r="H61" s="90"/>
      <c r="I61" s="68" t="n">
        <v>5861.5</v>
      </c>
    </row>
    <row r="62" customFormat="false" ht="12.75" hidden="false" customHeight="false" outlineLevel="0" collapsed="false">
      <c r="A62" s="21"/>
      <c r="B62" s="1" t="s">
        <v>28</v>
      </c>
      <c r="C62" s="25" t="s">
        <v>54</v>
      </c>
      <c r="D62" s="17"/>
      <c r="F62" s="91" t="s">
        <v>55</v>
      </c>
      <c r="G62" s="92" t="s">
        <v>56</v>
      </c>
      <c r="H62" s="92"/>
      <c r="I62" s="91" t="s">
        <v>57</v>
      </c>
    </row>
    <row r="63" customFormat="false" ht="13.5" hidden="false" customHeight="false" outlineLevel="0" collapsed="false">
      <c r="A63" s="21"/>
      <c r="B63" s="17" t="s">
        <v>28</v>
      </c>
      <c r="C63" s="93" t="s">
        <v>58</v>
      </c>
      <c r="D63" s="94"/>
      <c r="E63" s="17"/>
      <c r="F63" s="95" t="s">
        <v>59</v>
      </c>
      <c r="G63" s="96" t="s">
        <v>60</v>
      </c>
      <c r="H63" s="96"/>
      <c r="I63" s="97" t="s">
        <v>61</v>
      </c>
    </row>
    <row r="64" customFormat="false" ht="12.75" hidden="false" customHeight="false" outlineLevel="0" collapsed="false">
      <c r="A64" s="21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21"/>
      <c r="F65" s="17"/>
      <c r="G65" s="4" t="s">
        <v>62</v>
      </c>
      <c r="I65" s="4" t="s">
        <v>63</v>
      </c>
    </row>
    <row r="66" customFormat="false" ht="13.5" hidden="false" customHeight="false" outlineLevel="0" collapsed="false">
      <c r="A66" s="10" t="n">
        <v>9</v>
      </c>
      <c r="B66" s="98" t="s">
        <v>64</v>
      </c>
      <c r="C66" s="99"/>
      <c r="D66" s="99"/>
      <c r="E66" s="57"/>
      <c r="F66" s="57"/>
      <c r="G66" s="63" t="n">
        <v>2987</v>
      </c>
      <c r="H66" s="72"/>
      <c r="I66" s="64" t="n">
        <v>22063</v>
      </c>
    </row>
    <row r="67" customFormat="false" ht="12.75" hidden="false" customHeight="false" outlineLevel="0" collapsed="false">
      <c r="A67" s="10" t="n">
        <v>10</v>
      </c>
      <c r="B67" s="11" t="s">
        <v>65</v>
      </c>
      <c r="C67" s="12"/>
      <c r="D67" s="12"/>
      <c r="E67" s="12"/>
      <c r="F67" s="14"/>
      <c r="G67" s="12"/>
      <c r="H67" s="14"/>
      <c r="I67" s="61"/>
    </row>
    <row r="68" customFormat="false" ht="12.75" hidden="false" customHeight="false" outlineLevel="0" collapsed="false">
      <c r="A68" s="21"/>
      <c r="B68" s="100" t="s">
        <v>66</v>
      </c>
      <c r="C68" s="19"/>
      <c r="D68" s="85" t="s">
        <v>67</v>
      </c>
      <c r="E68" s="44"/>
      <c r="F68" s="44"/>
      <c r="G68" s="100" t="s">
        <v>68</v>
      </c>
      <c r="H68" s="44"/>
      <c r="I68" s="101" t="s">
        <v>69</v>
      </c>
    </row>
    <row r="69" customFormat="false" ht="13.5" hidden="false" customHeight="false" outlineLevel="0" collapsed="false">
      <c r="A69" s="26"/>
      <c r="B69" s="102"/>
      <c r="C69" s="102"/>
      <c r="D69" s="102"/>
      <c r="E69" s="102"/>
      <c r="F69" s="102"/>
      <c r="G69" s="102"/>
      <c r="H69" s="102"/>
      <c r="I69" s="103" t="s">
        <v>70</v>
      </c>
    </row>
    <row r="70" customFormat="false" ht="13.15" hidden="false" customHeight="true" outlineLevel="0" collapsed="false">
      <c r="A70" s="21"/>
      <c r="B70" s="71" t="n">
        <v>1990</v>
      </c>
      <c r="C70" s="71"/>
      <c r="D70" s="104" t="n">
        <v>166224</v>
      </c>
      <c r="E70" s="104"/>
      <c r="F70" s="71"/>
      <c r="G70" s="105" t="n">
        <v>14102</v>
      </c>
      <c r="H70" s="71"/>
      <c r="I70" s="105" t="n">
        <f aca="false">G70/12</f>
        <v>1175.16666666667</v>
      </c>
    </row>
    <row r="71" customFormat="false" ht="13.15" hidden="false" customHeight="true" outlineLevel="0" collapsed="false">
      <c r="A71" s="21"/>
      <c r="B71" s="71" t="n">
        <v>1991</v>
      </c>
      <c r="C71" s="71"/>
      <c r="D71" s="106" t="n">
        <v>180749</v>
      </c>
      <c r="E71" s="106"/>
      <c r="F71" s="71"/>
      <c r="G71" s="105" t="n">
        <v>14525</v>
      </c>
      <c r="H71" s="71"/>
      <c r="I71" s="105" t="n">
        <f aca="false">G71/12</f>
        <v>1210.41666666667</v>
      </c>
    </row>
    <row r="72" customFormat="false" ht="13.15" hidden="false" customHeight="true" outlineLevel="0" collapsed="false">
      <c r="A72" s="21"/>
      <c r="B72" s="71" t="n">
        <v>1992</v>
      </c>
      <c r="C72" s="71"/>
      <c r="D72" s="106" t="n">
        <v>193294</v>
      </c>
      <c r="E72" s="106"/>
      <c r="F72" s="71"/>
      <c r="G72" s="105" t="n">
        <v>12545</v>
      </c>
      <c r="H72" s="71"/>
      <c r="I72" s="105" t="n">
        <f aca="false">G72/12</f>
        <v>1045.41666666667</v>
      </c>
    </row>
    <row r="73" customFormat="false" ht="13.15" hidden="false" customHeight="true" outlineLevel="0" collapsed="false">
      <c r="A73" s="21"/>
      <c r="B73" s="71" t="n">
        <v>1993</v>
      </c>
      <c r="C73" s="71"/>
      <c r="D73" s="106" t="n">
        <v>210537</v>
      </c>
      <c r="E73" s="106"/>
      <c r="F73" s="71"/>
      <c r="G73" s="105" t="n">
        <v>17243</v>
      </c>
      <c r="H73" s="71"/>
      <c r="I73" s="105" t="n">
        <f aca="false">G73/12</f>
        <v>1436.91666666667</v>
      </c>
    </row>
    <row r="74" customFormat="false" ht="13.15" hidden="false" customHeight="true" outlineLevel="0" collapsed="false">
      <c r="A74" s="21"/>
      <c r="B74" s="71" t="n">
        <v>1994</v>
      </c>
      <c r="C74" s="71"/>
      <c r="D74" s="106" t="n">
        <v>216834</v>
      </c>
      <c r="E74" s="106"/>
      <c r="F74" s="71"/>
      <c r="G74" s="105" t="n">
        <v>6297</v>
      </c>
      <c r="H74" s="71"/>
      <c r="I74" s="105" t="n">
        <f aca="false">G74/12</f>
        <v>524.75</v>
      </c>
    </row>
    <row r="75" customFormat="false" ht="13.15" hidden="false" customHeight="true" outlineLevel="0" collapsed="false">
      <c r="A75" s="21"/>
      <c r="B75" s="71" t="n">
        <v>1995</v>
      </c>
      <c r="C75" s="71"/>
      <c r="D75" s="106" t="n">
        <v>219307</v>
      </c>
      <c r="E75" s="106"/>
      <c r="F75" s="71"/>
      <c r="G75" s="105" t="n">
        <v>2473</v>
      </c>
      <c r="H75" s="71"/>
      <c r="I75" s="105" t="n">
        <f aca="false">G75/12</f>
        <v>206.083333333333</v>
      </c>
    </row>
    <row r="76" customFormat="false" ht="13.15" hidden="false" customHeight="true" outlineLevel="0" collapsed="false">
      <c r="A76" s="21"/>
      <c r="B76" s="71" t="n">
        <v>1996</v>
      </c>
      <c r="C76" s="71"/>
      <c r="D76" s="106" t="n">
        <v>222726</v>
      </c>
      <c r="E76" s="106"/>
      <c r="F76" s="71"/>
      <c r="G76" s="105" t="n">
        <v>3419</v>
      </c>
      <c r="H76" s="71"/>
      <c r="I76" s="105" t="n">
        <f aca="false">G76/12</f>
        <v>284.916666666667</v>
      </c>
    </row>
    <row r="77" customFormat="false" ht="13.15" hidden="false" customHeight="true" outlineLevel="0" collapsed="false">
      <c r="A77" s="21"/>
      <c r="B77" s="71" t="n">
        <v>1997</v>
      </c>
      <c r="C77" s="71"/>
      <c r="D77" s="106" t="n">
        <v>227099</v>
      </c>
      <c r="E77" s="106"/>
      <c r="F77" s="71"/>
      <c r="G77" s="105" t="n">
        <v>4373</v>
      </c>
      <c r="H77" s="71"/>
      <c r="I77" s="105" t="n">
        <f aca="false">G77/12</f>
        <v>364.416666666667</v>
      </c>
      <c r="K77" s="17"/>
    </row>
    <row r="78" customFormat="false" ht="13.15" hidden="false" customHeight="true" outlineLevel="0" collapsed="false">
      <c r="A78" s="21"/>
      <c r="B78" s="71" t="n">
        <v>1998</v>
      </c>
      <c r="C78" s="71"/>
      <c r="D78" s="106" t="n">
        <v>232216</v>
      </c>
      <c r="E78" s="106"/>
      <c r="F78" s="71"/>
      <c r="G78" s="105" t="n">
        <f aca="false">D78-D77</f>
        <v>5117</v>
      </c>
      <c r="H78" s="71"/>
      <c r="I78" s="105" t="n">
        <f aca="false">G78/12</f>
        <v>426.416666666667</v>
      </c>
    </row>
    <row r="79" customFormat="false" ht="13.15" hidden="false" customHeight="true" outlineLevel="0" collapsed="false">
      <c r="A79" s="21"/>
      <c r="B79" s="71" t="n">
        <v>1999</v>
      </c>
      <c r="C79" s="71"/>
      <c r="D79" s="106" t="n">
        <v>235839</v>
      </c>
      <c r="E79" s="106"/>
      <c r="F79" s="71"/>
      <c r="G79" s="105" t="n">
        <f aca="false">D79-D78</f>
        <v>3623</v>
      </c>
      <c r="H79" s="71"/>
      <c r="I79" s="105" t="n">
        <f aca="false">G79/12</f>
        <v>301.916666666667</v>
      </c>
    </row>
    <row r="80" customFormat="false" ht="13.15" hidden="false" customHeight="true" outlineLevel="0" collapsed="false">
      <c r="A80" s="21"/>
      <c r="B80" s="71" t="n">
        <v>2000</v>
      </c>
      <c r="C80" s="71"/>
      <c r="D80" s="106" t="n">
        <v>241221</v>
      </c>
      <c r="E80" s="106"/>
      <c r="F80" s="71"/>
      <c r="G80" s="105" t="n">
        <f aca="false">D80-D79</f>
        <v>5382</v>
      </c>
      <c r="H80" s="71"/>
      <c r="I80" s="105" t="n">
        <f aca="false">G80/12</f>
        <v>448.5</v>
      </c>
    </row>
    <row r="81" customFormat="false" ht="13.15" hidden="false" customHeight="true" outlineLevel="0" collapsed="false">
      <c r="A81" s="21"/>
      <c r="B81" s="71" t="n">
        <v>2001</v>
      </c>
      <c r="C81" s="71"/>
      <c r="D81" s="106" t="n">
        <v>247200</v>
      </c>
      <c r="E81" s="106"/>
      <c r="F81" s="71"/>
      <c r="G81" s="105" t="n">
        <f aca="false">D81-D80</f>
        <v>5979</v>
      </c>
      <c r="H81" s="71"/>
      <c r="I81" s="105" t="n">
        <f aca="false">G81/12</f>
        <v>498.25</v>
      </c>
    </row>
    <row r="82" customFormat="false" ht="13.15" hidden="false" customHeight="true" outlineLevel="0" collapsed="false">
      <c r="A82" s="21"/>
      <c r="B82" s="71" t="n">
        <v>2002</v>
      </c>
      <c r="C82" s="107"/>
      <c r="D82" s="106" t="n">
        <v>249421</v>
      </c>
      <c r="E82" s="106"/>
      <c r="F82" s="71"/>
      <c r="G82" s="105" t="n">
        <f aca="false">D82-D81</f>
        <v>2221</v>
      </c>
      <c r="H82" s="71"/>
      <c r="I82" s="105" t="n">
        <f aca="false">G82/12</f>
        <v>185.083333333333</v>
      </c>
    </row>
    <row r="83" customFormat="false" ht="12.75" hidden="false" customHeight="false" outlineLevel="0" collapsed="false">
      <c r="A83" s="21"/>
      <c r="B83" s="54" t="n">
        <v>2003</v>
      </c>
      <c r="C83" s="108"/>
      <c r="D83" s="106" t="n">
        <v>254267</v>
      </c>
      <c r="E83" s="54"/>
      <c r="F83" s="71"/>
      <c r="G83" s="105" t="n">
        <f aca="false">D83-D82</f>
        <v>4846</v>
      </c>
      <c r="H83" s="54"/>
      <c r="I83" s="105" t="n">
        <f aca="false">G83/12</f>
        <v>403.833333333333</v>
      </c>
    </row>
    <row r="84" customFormat="false" ht="12.75" hidden="false" customHeight="false" outlineLevel="0" collapsed="false">
      <c r="A84" s="21"/>
      <c r="B84" s="54" t="n">
        <v>2004</v>
      </c>
      <c r="C84" s="108"/>
      <c r="D84" s="106" t="n">
        <v>260075</v>
      </c>
      <c r="E84" s="54"/>
      <c r="F84" s="71"/>
      <c r="G84" s="105" t="n">
        <f aca="false">D84-D83</f>
        <v>5808</v>
      </c>
      <c r="H84" s="54"/>
      <c r="I84" s="105" t="n">
        <f aca="false">G84/12</f>
        <v>484</v>
      </c>
    </row>
    <row r="85" customFormat="false" ht="12.75" hidden="false" customHeight="false" outlineLevel="0" collapsed="false">
      <c r="A85" s="21"/>
      <c r="B85" s="54" t="n">
        <v>2005</v>
      </c>
      <c r="C85" s="108"/>
      <c r="D85" s="106" t="n">
        <v>265152</v>
      </c>
      <c r="E85" s="54"/>
      <c r="F85" s="71"/>
      <c r="G85" s="105" t="n">
        <f aca="false">D85-D84</f>
        <v>5077</v>
      </c>
      <c r="H85" s="54"/>
      <c r="I85" s="105" t="n">
        <f aca="false">G85/12</f>
        <v>423.083333333333</v>
      </c>
    </row>
    <row r="86" customFormat="false" ht="12.75" hidden="false" customHeight="false" outlineLevel="0" collapsed="false">
      <c r="A86" s="21"/>
      <c r="B86" s="54" t="n">
        <v>2006</v>
      </c>
      <c r="C86" s="108"/>
      <c r="D86" s="106" t="n">
        <v>269681</v>
      </c>
      <c r="E86" s="54"/>
      <c r="F86" s="71"/>
      <c r="G86" s="105" t="n">
        <f aca="false">D86-D85</f>
        <v>4529</v>
      </c>
      <c r="H86" s="54"/>
      <c r="I86" s="105" t="n">
        <f aca="false">G86/12</f>
        <v>377.416666666667</v>
      </c>
    </row>
    <row r="87" customFormat="false" ht="12.75" hidden="false" customHeight="false" outlineLevel="0" collapsed="false">
      <c r="A87" s="10"/>
      <c r="B87" s="54" t="n">
        <v>2007</v>
      </c>
      <c r="C87" s="108"/>
      <c r="D87" s="106" t="n">
        <v>272386</v>
      </c>
      <c r="E87" s="41"/>
      <c r="F87" s="71"/>
      <c r="G87" s="105" t="n">
        <f aca="false">D87-D86</f>
        <v>2705</v>
      </c>
      <c r="H87" s="17"/>
      <c r="I87" s="105" t="n">
        <f aca="false">G87/12</f>
        <v>225.416666666667</v>
      </c>
    </row>
    <row r="88" customFormat="false" ht="12.75" hidden="false" customHeight="false" outlineLevel="0" collapsed="false">
      <c r="B88" s="54" t="n">
        <v>2008</v>
      </c>
      <c r="D88" s="106" t="n">
        <v>273281</v>
      </c>
      <c r="G88" s="105" t="n">
        <f aca="false">D88-D87</f>
        <v>895</v>
      </c>
      <c r="I88" s="105" t="n">
        <f aca="false">G88/12</f>
        <v>74.5833333333333</v>
      </c>
    </row>
    <row r="89" customFormat="false" ht="12.75" hidden="false" customHeight="false" outlineLevel="0" collapsed="false">
      <c r="B89" s="54" t="n">
        <v>2009</v>
      </c>
      <c r="C89" s="1" t="s">
        <v>71</v>
      </c>
      <c r="D89" s="106" t="n">
        <v>272330</v>
      </c>
      <c r="G89" s="105" t="n">
        <f aca="false">D89-D88</f>
        <v>-951</v>
      </c>
      <c r="I89" s="105" t="n">
        <f aca="false">G89/5</f>
        <v>-190.2</v>
      </c>
    </row>
  </sheetData>
  <mergeCells count="3">
    <mergeCell ref="G61:H61"/>
    <mergeCell ref="G62:H62"/>
    <mergeCell ref="G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1:36:18Z</dcterms:created>
  <dc:creator>nik.zikovski</dc:creator>
  <dc:description/>
  <dc:language>en-US</dc:language>
  <cp:lastModifiedBy>makfire.ajeti</cp:lastModifiedBy>
  <dcterms:modified xsi:type="dcterms:W3CDTF">2011-01-20T13:39:17Z</dcterms:modified>
  <cp:revision>0</cp:revision>
  <dc:subject/>
  <dc:title/>
</cp:coreProperties>
</file>