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frytëzues të pensionit " sheetId="1" state="visible" r:id="rId2"/>
    <sheet name="shfrytëzues të ri dhe të ndjerë" sheetId="2" state="visible" r:id="rId3"/>
    <sheet name="min.maks." sheetId="3" state="visible" r:id="rId4"/>
    <sheet name="pensione të ulëta" sheetId="4" state="visible" r:id="rId5"/>
    <sheet name="pensione maksima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6">
  <si>
    <t xml:space="preserve">   Të dhëna për gjendjen e numrit të shfrytëzuesve të pensionit për muajin Korrik të vitit 2015</t>
  </si>
  <si>
    <t xml:space="preserve">       Gjendja e shfrytëzuesve të pensionit sipas llojit, pas të drejtës së fituar dhe pension mesatar për muajin Korrik të vitit 2015 </t>
  </si>
  <si>
    <t xml:space="preserve">Korrik 2015</t>
  </si>
  <si>
    <t xml:space="preserve">Shjfrytëzues sipas të drejtës së punës</t>
  </si>
  <si>
    <t xml:space="preserve">Shfrytëzues sipas të drejtës ushtarake </t>
  </si>
  <si>
    <t xml:space="preserve">Shfrytëzues sipas të drejtës bujqësore </t>
  </si>
  <si>
    <t xml:space="preserve">Gjithsej numri i shfrytëzuesve </t>
  </si>
  <si>
    <t xml:space="preserve">Lloji i pensionit </t>
  </si>
  <si>
    <t xml:space="preserve">Pension familjare </t>
  </si>
  <si>
    <t xml:space="preserve">Pension invalidor </t>
  </si>
  <si>
    <t xml:space="preserve">Pension pleqërie </t>
  </si>
  <si>
    <t xml:space="preserve">Gjithsej: </t>
  </si>
  <si>
    <t xml:space="preserve">Pensioni mesatar </t>
  </si>
  <si>
    <t xml:space="preserve">Pensioni familjar </t>
  </si>
  <si>
    <t xml:space="preserve">Pension bujqësor </t>
  </si>
  <si>
    <t xml:space="preserve">                                             </t>
  </si>
  <si>
    <t xml:space="preserve">Pension ushtarak</t>
  </si>
  <si>
    <t xml:space="preserve">Вкупен просек на исплатена пензија за месец јули 2015 година</t>
  </si>
  <si>
    <t xml:space="preserve">Grafikoni 1.</t>
  </si>
  <si>
    <t xml:space="preserve">Struktura e pensionistëve sipas shumës së pensionit për muajin Korrik të vitit 2015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Gjendja e shfrytëzuesve të rinj dhe të ndjerë dhe koeficienti i harmonizimit të pensionit për muajin Korrik të vitit 2015</t>
  </si>
  <si>
    <t xml:space="preserve">                 Shfrytëzues të rinj dhe të ndjerë të pensionit, dallimi dhe pensione të reja minimale për muajin Korrik të vitit 2015 </t>
  </si>
  <si>
    <t xml:space="preserve">Shfryt. Të rinj dhe të ndjerë</t>
  </si>
  <si>
    <t xml:space="preserve">                 Pensionistë të rinj</t>
  </si>
  <si>
    <t xml:space="preserve">         Pensionistë të ndjerë</t>
  </si>
  <si>
    <t xml:space="preserve">Dallimi</t>
  </si>
  <si>
    <t xml:space="preserve">pens. reja</t>
  </si>
  <si>
    <t xml:space="preserve">sipas llojit të pensionit</t>
  </si>
  <si>
    <t xml:space="preserve">Burra</t>
  </si>
  <si>
    <t xml:space="preserve">Gra</t>
  </si>
  <si>
    <t xml:space="preserve">Gjithsej</t>
  </si>
  <si>
    <t xml:space="preserve">   3-6</t>
  </si>
  <si>
    <t xml:space="preserve">minimale</t>
  </si>
  <si>
    <t xml:space="preserve">Pensione familjare</t>
  </si>
  <si>
    <t xml:space="preserve">Pensione invalidore</t>
  </si>
  <si>
    <t xml:space="preserve">Pensione të pleqërisë</t>
  </si>
  <si>
    <t xml:space="preserve">GJ I TH S E J</t>
  </si>
  <si>
    <t xml:space="preserve">                   Grafikoni 2.          Pensionist të rinj dhe të ndjerë sipas llojit të pensionit për muajin Korrik të vitit 2015 .</t>
  </si>
  <si>
    <t xml:space="preserve">Harmonizimi ligjor i pensioneve </t>
  </si>
  <si>
    <t xml:space="preserve">                                                  Lëvizja e koeficientëve për harmonizimin e pensioneve </t>
  </si>
  <si>
    <t xml:space="preserve">Harmonizim vjetor 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Të gjithë pensionistët të cilët të drejtën e kanë realizuar në Shkurt të vitit 2014 pensionet u janë zmadhuar për 600 denarë shumë fikse</t>
  </si>
  <si>
    <t xml:space="preserve">Gjendja e shfrytëzuesve të pensionit në krahasim me pensionin minimal dhe maksimal për muajin Korrik të vitit 2015</t>
  </si>
  <si>
    <t xml:space="preserve">Gjendja e shfrytëzuesve të pensionit në krahasim me pensionin min. dhe mak. për muajin Korrik të vitit 2015 </t>
  </si>
  <si>
    <t xml:space="preserve">Shuma </t>
  </si>
  <si>
    <t xml:space="preserve">P.familjar</t>
  </si>
  <si>
    <t xml:space="preserve">P.invalidor</t>
  </si>
  <si>
    <t xml:space="preserve">P.pleqërie</t>
  </si>
  <si>
    <t xml:space="preserve">Gjithsej </t>
  </si>
  <si>
    <t xml:space="preserve">Struktura</t>
  </si>
  <si>
    <t xml:space="preserve">Deri në pension min. ( 7.162,00)</t>
  </si>
  <si>
    <t xml:space="preserve">Minimale (Prej 7.162,00-9.500,00)</t>
  </si>
  <si>
    <t xml:space="preserve">Mbi min.(9,500,00- 35,062,00)</t>
  </si>
  <si>
    <t xml:space="preserve">Maks. (35,062,00-37,773,00)</t>
  </si>
  <si>
    <t xml:space="preserve">                 Grafikoni 3. Struktura e pensionistëve sipas shumës të pernsionit për muajin Korrik të vitit 2015</t>
  </si>
  <si>
    <t xml:space="preserve">Numri i shfrytëzuesve me pensione më të ulëta sipas grupeve të shumave për muajin Korrik të vitit 2015 </t>
  </si>
  <si>
    <t xml:space="preserve">E drejtë e realzuar deri </t>
  </si>
  <si>
    <t xml:space="preserve">31-12-1996 </t>
  </si>
  <si>
    <t xml:space="preserve">Numri</t>
  </si>
  <si>
    <t xml:space="preserve">Struktura </t>
  </si>
  <si>
    <t xml:space="preserve">Grupa e I </t>
  </si>
  <si>
    <t xml:space="preserve">Grupa e II </t>
  </si>
  <si>
    <t xml:space="preserve">Grupa e III </t>
  </si>
  <si>
    <t xml:space="preserve">       -</t>
  </si>
  <si>
    <t xml:space="preserve">E drejtë e realizuar prej </t>
  </si>
  <si>
    <t xml:space="preserve">01-01-2002 </t>
  </si>
  <si>
    <t xml:space="preserve">Numri i shfrytëzuesve me shuma më të ulët të pensionit sipas llojit për muajin Korrik të vitit 2015 </t>
  </si>
  <si>
    <t xml:space="preserve">E drejtë e realizuar </t>
  </si>
  <si>
    <t xml:space="preserve">denarë</t>
  </si>
  <si>
    <t xml:space="preserve">Pension familjar </t>
  </si>
  <si>
    <t xml:space="preserve">E drejtë e realizuar deri 31.12.1996</t>
  </si>
  <si>
    <t xml:space="preserve">E drejtë e realizuar deri 01.01.1997</t>
  </si>
  <si>
    <t xml:space="preserve">E drejtë e realizuar deri 01.01.2002</t>
  </si>
  <si>
    <t xml:space="preserve">GJITHSEJ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dd\ mmm"/>
    <numFmt numFmtId="175" formatCode="General"/>
    <numFmt numFmtId="176" formatCode="dd/mm/yy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b val="true"/>
      <sz val="10"/>
      <name val="Arial"/>
      <family val="2"/>
      <charset val="204"/>
    </font>
    <font>
      <b val="true"/>
      <sz val="9"/>
      <name val="StobiSerif Regular"/>
      <family val="3"/>
      <charset val="204"/>
    </font>
    <font>
      <b val="true"/>
      <sz val="9"/>
      <color rgb="FF000000"/>
      <name val="StobiSerif Regular"/>
      <family val="2"/>
    </font>
    <font>
      <sz val="8.5"/>
      <color rgb="FF000000"/>
      <name val="StobiSerif Regular"/>
      <family val="2"/>
    </font>
    <font>
      <sz val="8"/>
      <color rgb="FF000000"/>
      <name val="StobiSerif Regular"/>
      <family val="2"/>
    </font>
    <font>
      <sz val="11"/>
      <name val="Arial"/>
      <family val="2"/>
      <charset val="204"/>
    </font>
    <font>
      <sz val="11"/>
      <name val="StobiSerif Regular"/>
      <family val="3"/>
      <charset val="204"/>
    </font>
    <font>
      <sz val="9"/>
      <name val="StobiSerif Regular"/>
      <family val="3"/>
      <charset val="204"/>
    </font>
    <font>
      <b val="true"/>
      <sz val="9"/>
      <color rgb="FFFF0000"/>
      <name val="StobiSerif Regular"/>
      <family val="3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StobiSerif Regular"/>
      <family val="2"/>
    </font>
    <font>
      <b val="true"/>
      <sz val="3.35"/>
      <color rgb="FF000000"/>
      <name val="StobiSerif Regular"/>
      <family val="2"/>
    </font>
    <font>
      <b val="true"/>
      <sz val="11"/>
      <name val="StobiSerif Regular"/>
      <family val="3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për muajin Korrik të vitit 2015</a:t>
            </a:r>
          </a:p>
        </c:rich>
      </c:tx>
      <c:layout>
        <c:manualLayout>
          <c:xMode val="edge"/>
          <c:yMode val="edge"/>
          <c:x val="0.303722144635376"/>
          <c:y val="0.083151779230210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82901208330803"/>
          <c:y val="0.554103122730574"/>
          <c:w val="0.217863865444168"/>
          <c:h val="0.2708787218591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hfrytëzues të pensionit 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shfrytëzues të pensionit '!$E$26:$E$30</c:f>
              <c:numCache>
                <c:formatCode>General</c:formatCode>
                <c:ptCount val="5"/>
                <c:pt idx="0">
                  <c:v>25.7365707902069</c:v>
                </c:pt>
                <c:pt idx="1">
                  <c:v>13.5173694765603</c:v>
                </c:pt>
                <c:pt idx="2">
                  <c:v>60.0135267911221</c:v>
                </c:pt>
                <c:pt idx="3">
                  <c:v>0.55082977778376</c:v>
                </c:pt>
                <c:pt idx="4">
                  <c:v>0.18170316432695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SHFRYTËZUES TË RI DHE TË NDJERË GJATË MUAJIT KORRIK TË VITIT 
 2015 </a:t>
            </a:r>
          </a:p>
        </c:rich>
      </c:tx>
      <c:layout>
        <c:manualLayout>
          <c:xMode val="edge"/>
          <c:yMode val="edge"/>
          <c:x val="0.257100149476831"/>
          <c:y val="0.0889970788704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159441953164"/>
          <c:y val="0.422590068159688"/>
          <c:w val="0.932112605879422"/>
          <c:h val="0.45355404089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shfrytëzues të ri dhe të ndjerë'!$B$4:$D$4</c:f>
              <c:strCache>
                <c:ptCount val="1"/>
                <c:pt idx="0">
                  <c:v>                 Pensionistë të rinj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frytëzues të ri dhe të ndjerë'!$A$7:$A$9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shfrytëzues të ri dhe të ndjerë'!$D$7:$D$9</c:f>
              <c:numCache>
                <c:formatCode>General</c:formatCode>
                <c:ptCount val="3"/>
                <c:pt idx="0">
                  <c:v>393</c:v>
                </c:pt>
                <c:pt idx="1">
                  <c:v>91</c:v>
                </c:pt>
                <c:pt idx="2">
                  <c:v>1026</c:v>
                </c:pt>
              </c:numCache>
            </c:numRef>
          </c:val>
        </c:ser>
        <c:ser>
          <c:idx val="1"/>
          <c:order val="1"/>
          <c:tx>
            <c:strRef>
              <c:f>'shfrytëzues të ri dhe të ndjerë'!$E$4:$G$4</c:f>
              <c:strCache>
                <c:ptCount val="1"/>
                <c:pt idx="0">
                  <c:v>         Pensionistë të ndjerë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frytëzues të ri dhe të ndjerë'!$A$7:$A$9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shfrytëzues të ri dhe të ndjerë'!$G$7:$G$9</c:f>
              <c:numCache>
                <c:formatCode>General</c:formatCode>
                <c:ptCount val="3"/>
                <c:pt idx="0">
                  <c:v>328</c:v>
                </c:pt>
                <c:pt idx="1">
                  <c:v>179</c:v>
                </c:pt>
                <c:pt idx="2">
                  <c:v>540</c:v>
                </c:pt>
              </c:numCache>
            </c:numRef>
          </c:val>
        </c:ser>
        <c:gapWidth val="150"/>
        <c:overlap val="0"/>
        <c:axId val="1222349"/>
        <c:axId val="53033626"/>
      </c:barChart>
      <c:catAx>
        <c:axId val="1222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53033626"/>
        <c:crossesAt val="0"/>
        <c:auto val="1"/>
        <c:lblAlgn val="ctr"/>
        <c:lblOffset val="100"/>
        <c:noMultiLvlLbl val="0"/>
      </c:catAx>
      <c:valAx>
        <c:axId val="53033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1222349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7174887892377"/>
          <c:y val="0.762025316455696"/>
          <c:w val="0.459205281514699"/>
          <c:h val="0.103018500486855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33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sipas shumës të pensionit për muajin Korrik të vitit 
2015</a:t>
            </a:r>
          </a:p>
        </c:rich>
      </c:tx>
      <c:layout>
        <c:manualLayout>
          <c:xMode val="edge"/>
          <c:yMode val="edge"/>
          <c:x val="0.235634635305588"/>
          <c:y val="0.088619700350653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23679239534459"/>
          <c:y val="0.623525661459994"/>
          <c:w val="0.179087197611358"/>
          <c:h val="0.2049729040484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min.maks.'!$A$6:$A$9</c:f>
              <c:strCache>
                <c:ptCount val="4"/>
                <c:pt idx="0">
                  <c:v>Deri në pension min. ( 7.162,00)</c:v>
                </c:pt>
                <c:pt idx="1">
                  <c:v>Minimale (Prej 7.162,00-9.500,00)</c:v>
                </c:pt>
                <c:pt idx="2">
                  <c:v>Mbi min.(9,500,00- 35,062,00)</c:v>
                </c:pt>
                <c:pt idx="3">
                  <c:v>Maks. (35,062,00-37,773,00)</c:v>
                </c:pt>
              </c:strCache>
            </c:strRef>
          </c:cat>
          <c:val>
            <c:numRef>
              <c:f>'min.maks.'!$F$6:$F$9</c:f>
              <c:numCache>
                <c:formatCode>General</c:formatCode>
                <c:ptCount val="4"/>
                <c:pt idx="0">
                  <c:v>7.71022097481111</c:v>
                </c:pt>
                <c:pt idx="1">
                  <c:v>28.2121683598239</c:v>
                </c:pt>
                <c:pt idx="2">
                  <c:v>63.5003440549674</c:v>
                </c:pt>
                <c:pt idx="3">
                  <c:v>0.57726661039757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000</xdr:colOff>
      <xdr:row>22</xdr:row>
      <xdr:rowOff>171000</xdr:rowOff>
    </xdr:from>
    <xdr:to>
      <xdr:col>5</xdr:col>
      <xdr:colOff>535680</xdr:colOff>
      <xdr:row>33</xdr:row>
      <xdr:rowOff>115200</xdr:rowOff>
    </xdr:to>
    <xdr:graphicFrame>
      <xdr:nvGraphicFramePr>
        <xdr:cNvPr id="0" name="Chart 1"/>
        <xdr:cNvGraphicFramePr/>
      </xdr:nvGraphicFramePr>
      <xdr:xfrm>
        <a:off x="423000" y="5466960"/>
        <a:ext cx="5928480" cy="198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400</xdr:colOff>
      <xdr:row>11</xdr:row>
      <xdr:rowOff>37440</xdr:rowOff>
    </xdr:from>
    <xdr:to>
      <xdr:col>8</xdr:col>
      <xdr:colOff>333360</xdr:colOff>
      <xdr:row>22</xdr:row>
      <xdr:rowOff>75960</xdr:rowOff>
    </xdr:to>
    <xdr:graphicFrame>
      <xdr:nvGraphicFramePr>
        <xdr:cNvPr id="1" name="Chart 1"/>
        <xdr:cNvGraphicFramePr/>
      </xdr:nvGraphicFramePr>
      <xdr:xfrm>
        <a:off x="905400" y="2809080"/>
        <a:ext cx="5779800" cy="18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840</xdr:colOff>
      <xdr:row>13</xdr:row>
      <xdr:rowOff>37080</xdr:rowOff>
    </xdr:from>
    <xdr:to>
      <xdr:col>5</xdr:col>
      <xdr:colOff>625320</xdr:colOff>
      <xdr:row>27</xdr:row>
      <xdr:rowOff>28440</xdr:rowOff>
    </xdr:to>
    <xdr:graphicFrame>
      <xdr:nvGraphicFramePr>
        <xdr:cNvPr id="2" name="Chart 1"/>
        <xdr:cNvGraphicFramePr/>
      </xdr:nvGraphicFramePr>
      <xdr:xfrm>
        <a:off x="564840" y="3109320"/>
        <a:ext cx="5907600" cy="22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28"/>
    <col collapsed="false" customWidth="true" hidden="false" outlineLevel="0" max="3" min="3" style="1" width="15.56"/>
    <col collapsed="false" customWidth="true" hidden="false" outlineLevel="0" max="4" min="4" style="1" width="14.85"/>
    <col collapsed="false" customWidth="true" hidden="false" outlineLevel="0" max="5" min="5" style="1" width="15.41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2"/>
      <c r="B2" s="2"/>
      <c r="C2" s="2"/>
      <c r="D2" s="2"/>
      <c r="E2" s="2"/>
    </row>
    <row r="3" customFormat="false" ht="14.2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6486</v>
      </c>
      <c r="C7" s="12" t="n">
        <v>901</v>
      </c>
      <c r="D7" s="13" t="n">
        <v>345</v>
      </c>
      <c r="E7" s="14" t="n">
        <f aca="false">SUM(B7:D7)</f>
        <v>77732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40172</v>
      </c>
      <c r="C8" s="17" t="n">
        <v>203</v>
      </c>
      <c r="D8" s="17" t="n">
        <v>0</v>
      </c>
      <c r="E8" s="18" t="n">
        <f aca="false">SUM(B8:D8)</f>
        <v>40375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178353</v>
      </c>
      <c r="C9" s="19" t="n">
        <v>533</v>
      </c>
      <c r="D9" s="13" t="n">
        <v>195</v>
      </c>
      <c r="E9" s="14" t="n">
        <f aca="false">SUM(B9:D9)</f>
        <v>179081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295011</v>
      </c>
      <c r="C10" s="21" t="n">
        <f aca="false">SUM(C7:C9)</f>
        <v>1637</v>
      </c>
      <c r="D10" s="21" t="n">
        <f aca="false">SUM(D7:D9)</f>
        <v>540</v>
      </c>
      <c r="E10" s="22" t="n">
        <f aca="false">SUM(B10:D10)</f>
        <v>297188</v>
      </c>
      <c r="F10" s="23"/>
      <c r="G10" s="15"/>
      <c r="H10" s="24"/>
      <c r="I10" s="15"/>
      <c r="J10" s="15"/>
      <c r="L10" s="16"/>
    </row>
    <row r="11" customFormat="false" ht="15" hidden="false" customHeight="false" outlineLevel="0" collapsed="false">
      <c r="A11" s="25"/>
      <c r="B11" s="26"/>
      <c r="C11" s="26"/>
      <c r="D11" s="26"/>
      <c r="E11" s="27"/>
      <c r="F11" s="28"/>
      <c r="G11" s="15"/>
      <c r="J11" s="15"/>
    </row>
    <row r="12" customFormat="false" ht="15" hidden="false" customHeight="false" outlineLevel="0" collapsed="false">
      <c r="A12" s="10" t="s">
        <v>7</v>
      </c>
      <c r="B12" s="29" t="s">
        <v>12</v>
      </c>
      <c r="C12" s="29"/>
      <c r="D12" s="29"/>
      <c r="E12" s="27"/>
      <c r="F12" s="28"/>
      <c r="G12" s="30"/>
      <c r="H12" s="31"/>
      <c r="I12" s="15"/>
      <c r="L12" s="16"/>
    </row>
    <row r="13" customFormat="false" ht="17.25" hidden="false" customHeight="true" outlineLevel="0" collapsed="false">
      <c r="A13" s="11" t="s">
        <v>13</v>
      </c>
      <c r="B13" s="32" t="n">
        <v>9843</v>
      </c>
      <c r="C13" s="32"/>
      <c r="D13" s="32"/>
      <c r="E13" s="27"/>
      <c r="F13" s="28"/>
      <c r="G13" s="30"/>
      <c r="H13" s="15"/>
    </row>
    <row r="14" customFormat="false" ht="15.75" hidden="false" customHeight="true" outlineLevel="0" collapsed="false">
      <c r="A14" s="10" t="s">
        <v>9</v>
      </c>
      <c r="B14" s="33" t="n">
        <v>11186</v>
      </c>
      <c r="C14" s="33"/>
      <c r="D14" s="33"/>
      <c r="E14" s="27"/>
      <c r="F14" s="28"/>
      <c r="G14" s="28"/>
      <c r="H14" s="28"/>
      <c r="I14" s="23"/>
    </row>
    <row r="15" customFormat="false" ht="17.25" hidden="false" customHeight="true" outlineLevel="0" collapsed="false">
      <c r="A15" s="11" t="s">
        <v>10</v>
      </c>
      <c r="B15" s="32" t="n">
        <v>13843</v>
      </c>
      <c r="C15" s="32"/>
      <c r="D15" s="32"/>
      <c r="E15" s="34"/>
      <c r="F15" s="28"/>
      <c r="G15" s="28"/>
      <c r="H15" s="30"/>
      <c r="K15" s="16"/>
    </row>
    <row r="16" customFormat="false" ht="16.5" hidden="false" customHeight="true" outlineLevel="0" collapsed="false">
      <c r="A16" s="35" t="s">
        <v>14</v>
      </c>
      <c r="B16" s="33" t="n">
        <v>5518</v>
      </c>
      <c r="C16" s="33"/>
      <c r="D16" s="33"/>
      <c r="E16" s="34"/>
      <c r="F16" s="28"/>
      <c r="G16" s="28" t="s">
        <v>15</v>
      </c>
      <c r="H16" s="28"/>
      <c r="K16" s="16"/>
    </row>
    <row r="17" customFormat="false" ht="16.5" hidden="false" customHeight="true" outlineLevel="0" collapsed="false">
      <c r="A17" s="36" t="s">
        <v>16</v>
      </c>
      <c r="B17" s="32" t="n">
        <v>19656</v>
      </c>
      <c r="C17" s="32"/>
      <c r="D17" s="32"/>
      <c r="E17" s="34"/>
      <c r="F17" s="28"/>
      <c r="G17" s="28"/>
      <c r="H17" s="30"/>
      <c r="L17" s="16"/>
    </row>
    <row r="18" customFormat="false" ht="18.75" hidden="false" customHeight="true" outlineLevel="0" collapsed="false">
      <c r="A18" s="20" t="s">
        <v>11</v>
      </c>
      <c r="B18" s="37" t="n">
        <v>12471</v>
      </c>
      <c r="C18" s="37"/>
      <c r="D18" s="37"/>
      <c r="E18" s="34"/>
      <c r="F18" s="28"/>
      <c r="G18" s="28"/>
      <c r="H18" s="28"/>
      <c r="K18" s="16"/>
    </row>
    <row r="19" customFormat="false" ht="15" hidden="false" customHeight="true" outlineLevel="0" collapsed="false">
      <c r="A19" s="28"/>
      <c r="B19" s="27"/>
      <c r="C19" s="27"/>
      <c r="D19" s="27"/>
      <c r="E19" s="34"/>
      <c r="F19" s="25"/>
      <c r="G19" s="28"/>
      <c r="H19" s="28"/>
    </row>
    <row r="20" customFormat="false" ht="15" hidden="false" customHeight="false" outlineLevel="0" collapsed="false">
      <c r="A20" s="38" t="s">
        <v>17</v>
      </c>
      <c r="B20" s="38"/>
      <c r="C20" s="38"/>
      <c r="D20" s="38"/>
      <c r="E20" s="38"/>
      <c r="F20" s="39" t="n">
        <v>12471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8</v>
      </c>
      <c r="B22" s="42" t="s">
        <v>19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20</v>
      </c>
      <c r="D26" s="44" t="n">
        <f aca="false">B7</f>
        <v>76486</v>
      </c>
      <c r="E26" s="45" t="n">
        <f aca="false">D26*100/$D$31</f>
        <v>25.7365707902069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21</v>
      </c>
      <c r="D27" s="44" t="n">
        <f aca="false">B8</f>
        <v>40172</v>
      </c>
      <c r="E27" s="45" t="n">
        <f aca="false">D27*100/$D$31</f>
        <v>13.5173694765603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22</v>
      </c>
      <c r="D28" s="44" t="n">
        <f aca="false">B9</f>
        <v>178353</v>
      </c>
      <c r="E28" s="45" t="n">
        <f aca="false">D28*100/$D$31</f>
        <v>60.0135267911221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3</v>
      </c>
      <c r="D29" s="13" t="n">
        <f aca="false">C10</f>
        <v>1637</v>
      </c>
      <c r="E29" s="45" t="n">
        <f aca="false">D29*100/$D$31</f>
        <v>0.55082977778376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4</v>
      </c>
      <c r="D30" s="13" t="n">
        <f aca="false">D10</f>
        <v>540</v>
      </c>
      <c r="E30" s="45" t="n">
        <f aca="false">D30*100/$D$31</f>
        <v>0.181703164326958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5</v>
      </c>
      <c r="D31" s="49" t="n">
        <f aca="false">SUM(D26:D30)</f>
        <v>297188</v>
      </c>
      <c r="E31" s="45" t="n">
        <f aca="false">D31*100/$D$31</f>
        <v>100</v>
      </c>
      <c r="F31" s="25"/>
      <c r="G31" s="25"/>
    </row>
    <row r="36" customFormat="false" ht="40.5" hidden="false" customHeight="true" outlineLevel="0" collapsed="false"/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5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28"/>
    <col collapsed="false" customWidth="true" hidden="false" outlineLevel="0" max="5" min="4" style="0" width="9.56"/>
    <col collapsed="false" customWidth="true" hidden="false" outlineLevel="0" max="6" min="6" style="0" width="8.56"/>
    <col collapsed="false" customWidth="true" hidden="false" outlineLevel="0" max="7" min="7" style="0" width="9.41"/>
    <col collapsed="false" customWidth="true" hidden="false" outlineLevel="0" max="8" min="8" style="0" width="10.99"/>
    <col collapsed="false" customWidth="true" hidden="false" outlineLevel="0" max="9" min="9" style="0" width="12.42"/>
  </cols>
  <sheetData>
    <row r="1" customFormat="false" ht="1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50"/>
      <c r="K1" s="50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0"/>
      <c r="K2" s="50"/>
    </row>
    <row r="3" customFormat="false" ht="32.25" hidden="false" customHeight="true" outlineLevel="0" collapsed="false">
      <c r="A3" s="51" t="s">
        <v>27</v>
      </c>
      <c r="B3" s="51"/>
      <c r="C3" s="51"/>
      <c r="D3" s="51"/>
      <c r="E3" s="51"/>
      <c r="F3" s="51"/>
      <c r="G3" s="51"/>
      <c r="H3" s="51"/>
      <c r="I3" s="51"/>
      <c r="J3" s="52"/>
      <c r="K3" s="52"/>
    </row>
    <row r="4" customFormat="false" ht="19.5" hidden="false" customHeight="true" outlineLevel="0" collapsed="false">
      <c r="A4" s="53" t="s">
        <v>28</v>
      </c>
      <c r="B4" s="54" t="s">
        <v>29</v>
      </c>
      <c r="C4" s="55"/>
      <c r="D4" s="56"/>
      <c r="E4" s="57" t="s">
        <v>30</v>
      </c>
      <c r="F4" s="58"/>
      <c r="G4" s="58"/>
      <c r="H4" s="59" t="s">
        <v>31</v>
      </c>
      <c r="I4" s="60" t="s">
        <v>32</v>
      </c>
      <c r="J4" s="50"/>
      <c r="K4" s="50"/>
    </row>
    <row r="5" customFormat="false" ht="25.5" hidden="false" customHeight="true" outlineLevel="0" collapsed="false">
      <c r="A5" s="61" t="s">
        <v>33</v>
      </c>
      <c r="B5" s="62" t="s">
        <v>34</v>
      </c>
      <c r="C5" s="63" t="s">
        <v>35</v>
      </c>
      <c r="D5" s="64" t="s">
        <v>36</v>
      </c>
      <c r="E5" s="62" t="s">
        <v>34</v>
      </c>
      <c r="F5" s="63" t="s">
        <v>35</v>
      </c>
      <c r="G5" s="64" t="s">
        <v>36</v>
      </c>
      <c r="H5" s="65" t="s">
        <v>37</v>
      </c>
      <c r="I5" s="66" t="s">
        <v>38</v>
      </c>
    </row>
    <row r="6" customFormat="false" ht="15" hidden="false" customHeight="false" outlineLevel="0" collapsed="false">
      <c r="A6" s="67" t="n">
        <v>0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9" t="n">
        <v>8</v>
      </c>
    </row>
    <row r="7" customFormat="false" ht="16.5" hidden="false" customHeight="true" outlineLevel="0" collapsed="false">
      <c r="A7" s="70" t="s">
        <v>39</v>
      </c>
      <c r="B7" s="71" t="n">
        <v>367</v>
      </c>
      <c r="C7" s="71" t="n">
        <v>26</v>
      </c>
      <c r="D7" s="72" t="n">
        <f aca="false">SUM(B7:C7)</f>
        <v>393</v>
      </c>
      <c r="E7" s="71" t="n">
        <v>317</v>
      </c>
      <c r="F7" s="71" t="n">
        <v>11</v>
      </c>
      <c r="G7" s="71" t="n">
        <f aca="false">E7+F7</f>
        <v>328</v>
      </c>
      <c r="H7" s="73" t="n">
        <f aca="false">D7-G7</f>
        <v>65</v>
      </c>
      <c r="I7" s="74" t="n">
        <v>194</v>
      </c>
    </row>
    <row r="8" customFormat="false" ht="15.75" hidden="false" customHeight="true" outlineLevel="0" collapsed="false">
      <c r="A8" s="10" t="s">
        <v>40</v>
      </c>
      <c r="B8" s="75" t="n">
        <v>60</v>
      </c>
      <c r="C8" s="75" t="n">
        <v>31</v>
      </c>
      <c r="D8" s="75" t="n">
        <f aca="false">SUM(B8:C8)</f>
        <v>91</v>
      </c>
      <c r="E8" s="75" t="n">
        <v>124</v>
      </c>
      <c r="F8" s="75" t="n">
        <v>55</v>
      </c>
      <c r="G8" s="76" t="n">
        <f aca="false">E8+F8</f>
        <v>179</v>
      </c>
      <c r="H8" s="77" t="n">
        <f aca="false">D8-G8</f>
        <v>-88</v>
      </c>
      <c r="I8" s="78" t="n">
        <v>23</v>
      </c>
    </row>
    <row r="9" customFormat="false" ht="16.5" hidden="false" customHeight="true" outlineLevel="0" collapsed="false">
      <c r="A9" s="79" t="s">
        <v>41</v>
      </c>
      <c r="B9" s="71" t="n">
        <v>621</v>
      </c>
      <c r="C9" s="71" t="n">
        <v>405</v>
      </c>
      <c r="D9" s="72" t="n">
        <f aca="false">SUM(B9:C9)</f>
        <v>1026</v>
      </c>
      <c r="E9" s="71" t="n">
        <v>421</v>
      </c>
      <c r="F9" s="71" t="n">
        <v>119</v>
      </c>
      <c r="G9" s="71" t="n">
        <f aca="false">E9+F9</f>
        <v>540</v>
      </c>
      <c r="H9" s="73" t="n">
        <f aca="false">D9-G9</f>
        <v>486</v>
      </c>
      <c r="I9" s="74" t="n">
        <v>194</v>
      </c>
    </row>
    <row r="10" customFormat="false" ht="18" hidden="false" customHeight="true" outlineLevel="0" collapsed="false">
      <c r="A10" s="80" t="s">
        <v>42</v>
      </c>
      <c r="B10" s="81" t="n">
        <f aca="false">SUM(B7:B9)</f>
        <v>1048</v>
      </c>
      <c r="C10" s="81" t="n">
        <f aca="false">SUM(C7:C9)</f>
        <v>462</v>
      </c>
      <c r="D10" s="81" t="n">
        <f aca="false">SUM(B10:C10)</f>
        <v>1510</v>
      </c>
      <c r="E10" s="81" t="n">
        <f aca="false">SUM(E7:E9)</f>
        <v>862</v>
      </c>
      <c r="F10" s="81" t="n">
        <f aca="false">SUM(F7:F9)</f>
        <v>185</v>
      </c>
      <c r="G10" s="81" t="n">
        <f aca="false">SUM(E10:F10)</f>
        <v>1047</v>
      </c>
      <c r="H10" s="82" t="n">
        <f aca="false">D10-G10</f>
        <v>463</v>
      </c>
      <c r="I10" s="83" t="n">
        <f aca="false">SUM(I7:I9)</f>
        <v>411</v>
      </c>
    </row>
    <row r="11" customFormat="false" ht="18" hidden="false" customHeight="true" outlineLevel="0" collapsed="false">
      <c r="A11" s="84" t="s">
        <v>43</v>
      </c>
      <c r="B11" s="84"/>
      <c r="C11" s="84"/>
      <c r="D11" s="84"/>
      <c r="E11" s="84"/>
      <c r="F11" s="84"/>
      <c r="G11" s="84"/>
      <c r="H11" s="84"/>
      <c r="I11" s="84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85"/>
      <c r="B13" s="85"/>
      <c r="C13" s="85"/>
      <c r="D13" s="85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" hidden="false" customHeight="false" outlineLevel="0" collapsed="false">
      <c r="A24" s="1"/>
      <c r="B24" s="86" t="s">
        <v>44</v>
      </c>
      <c r="C24" s="86"/>
      <c r="D24" s="86"/>
      <c r="E24" s="86"/>
      <c r="F24" s="86"/>
      <c r="G24" s="86"/>
      <c r="H24" s="1"/>
      <c r="I24" s="1"/>
    </row>
    <row r="25" customFormat="false" ht="15" hidden="false" customHeight="false" outlineLevel="0" collapsed="false">
      <c r="A25" s="87" t="s">
        <v>45</v>
      </c>
      <c r="B25" s="87"/>
      <c r="C25" s="87"/>
      <c r="D25" s="87"/>
      <c r="E25" s="87"/>
      <c r="F25" s="87"/>
      <c r="G25" s="87"/>
      <c r="H25" s="87"/>
      <c r="I25" s="87"/>
    </row>
    <row r="26" customFormat="false" ht="15" hidden="false" customHeight="false" outlineLevel="0" collapsed="false">
      <c r="A26" s="88" t="s">
        <v>46</v>
      </c>
      <c r="B26" s="89" t="s">
        <v>47</v>
      </c>
      <c r="C26" s="89" t="s">
        <v>48</v>
      </c>
      <c r="D26" s="89" t="s">
        <v>49</v>
      </c>
      <c r="E26" s="89" t="s">
        <v>50</v>
      </c>
      <c r="F26" s="89" t="s">
        <v>51</v>
      </c>
      <c r="G26" s="89" t="s">
        <v>52</v>
      </c>
      <c r="H26" s="89" t="s">
        <v>53</v>
      </c>
      <c r="I26" s="90" t="s">
        <v>54</v>
      </c>
    </row>
    <row r="27" customFormat="false" ht="15" hidden="false" customHeight="false" outlineLevel="0" collapsed="false">
      <c r="A27" s="91"/>
      <c r="B27" s="92" t="n">
        <v>0.0048</v>
      </c>
      <c r="C27" s="92" t="n">
        <v>0.0218</v>
      </c>
      <c r="D27" s="92" t="n">
        <v>0.0064</v>
      </c>
      <c r="E27" s="92" t="n">
        <v>0.0104</v>
      </c>
      <c r="F27" s="92" t="n">
        <v>0.13</v>
      </c>
      <c r="G27" s="93" t="n">
        <v>0.0765</v>
      </c>
      <c r="H27" s="93" t="n">
        <v>0.035</v>
      </c>
      <c r="I27" s="94" t="n">
        <v>0.0202</v>
      </c>
    </row>
    <row r="28" customFormat="false" ht="15" hidden="false" customHeight="true" outlineLevel="0" collapsed="false">
      <c r="A28" s="95" t="s">
        <v>46</v>
      </c>
      <c r="B28" s="96" t="s">
        <v>55</v>
      </c>
      <c r="C28" s="96" t="s">
        <v>56</v>
      </c>
      <c r="D28" s="96" t="s">
        <v>57</v>
      </c>
      <c r="E28" s="96" t="s">
        <v>58</v>
      </c>
      <c r="F28" s="96" t="s">
        <v>59</v>
      </c>
      <c r="G28" s="96" t="s">
        <v>60</v>
      </c>
      <c r="H28" s="96" t="s">
        <v>61</v>
      </c>
      <c r="I28" s="97" t="s">
        <v>62</v>
      </c>
    </row>
    <row r="29" customFormat="false" ht="15" hidden="false" customHeight="true" outlineLevel="0" collapsed="false">
      <c r="A29" s="98"/>
      <c r="B29" s="99" t="n">
        <v>0.003</v>
      </c>
      <c r="C29" s="99" t="n">
        <v>0.011</v>
      </c>
      <c r="D29" s="99" t="n">
        <v>0.0075</v>
      </c>
      <c r="E29" s="100" t="n">
        <v>0.021</v>
      </c>
      <c r="F29" s="101" t="n">
        <v>0.0031</v>
      </c>
      <c r="G29" s="101" t="n">
        <v>0.014</v>
      </c>
      <c r="H29" s="101" t="n">
        <v>0.0115</v>
      </c>
      <c r="I29" s="102" t="n">
        <v>0.0075</v>
      </c>
      <c r="J29" s="103"/>
      <c r="K29" s="103"/>
      <c r="L29" s="103"/>
      <c r="M29" s="104"/>
      <c r="N29" s="105"/>
      <c r="O29" s="105"/>
      <c r="P29" s="105"/>
    </row>
    <row r="30" customFormat="false" ht="30.75" hidden="false" customHeight="true" outlineLevel="0" collapsed="false">
      <c r="A30" s="106" t="s">
        <v>63</v>
      </c>
      <c r="B30" s="106"/>
      <c r="C30" s="106"/>
      <c r="D30" s="106"/>
      <c r="E30" s="106"/>
      <c r="F30" s="106"/>
      <c r="G30" s="106"/>
      <c r="H30" s="106"/>
      <c r="I30" s="106"/>
      <c r="J30" s="103"/>
      <c r="K30" s="103"/>
      <c r="L30" s="104"/>
      <c r="M30" s="107"/>
      <c r="N30" s="107"/>
      <c r="O30" s="1"/>
    </row>
    <row r="31" customFormat="false" ht="12.75" hidden="false" customHeight="fals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</row>
    <row r="32" customFormat="false" ht="12.75" hidden="false" customHeight="fals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6">
    <mergeCell ref="A1:I2"/>
    <mergeCell ref="A3:I3"/>
    <mergeCell ref="A11:I11"/>
    <mergeCell ref="B24:G24"/>
    <mergeCell ref="A30:I30"/>
    <mergeCell ref="A31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2.28"/>
    <col collapsed="false" customWidth="true" hidden="false" outlineLevel="0" max="3" min="3" style="1" width="13.7"/>
    <col collapsed="false" customWidth="true" hidden="false" outlineLevel="0" max="4" min="4" style="1" width="12.14"/>
    <col collapsed="false" customWidth="true" hidden="false" outlineLevel="0" max="6" min="5" style="1" width="12.28"/>
    <col collapsed="false" customWidth="false" hidden="false" outlineLevel="0" max="7" min="7" style="1" width="9.14"/>
    <col collapsed="false" customWidth="true" hidden="false" outlineLevel="0" max="8" min="8" style="1" width="8.56"/>
    <col collapsed="false" customWidth="true" hidden="true" outlineLevel="0" max="9" min="9" style="1" width="9.06"/>
    <col collapsed="false" customWidth="true" hidden="false" outlineLevel="0" max="10" min="10" style="1" width="3.56"/>
    <col collapsed="false" customWidth="false" hidden="false" outlineLevel="0" max="257" min="11" style="1" width="9.14"/>
  </cols>
  <sheetData>
    <row r="1" customFormat="false" ht="14.65" hidden="false" customHeight="true" outlineLevel="0" collapsed="false">
      <c r="A1" s="109" t="s">
        <v>64</v>
      </c>
      <c r="B1" s="109"/>
      <c r="C1" s="109"/>
      <c r="D1" s="109"/>
      <c r="E1" s="109"/>
      <c r="F1" s="109"/>
      <c r="G1" s="110"/>
    </row>
    <row r="2" customFormat="false" ht="27.75" hidden="false" customHeight="true" outlineLevel="0" collapsed="false">
      <c r="A2" s="109"/>
      <c r="B2" s="109"/>
      <c r="C2" s="109"/>
      <c r="D2" s="109"/>
      <c r="E2" s="109"/>
      <c r="F2" s="109"/>
      <c r="G2" s="110"/>
    </row>
    <row r="3" customFormat="false" ht="15" hidden="false" customHeight="false" outlineLevel="0" collapsed="false">
      <c r="A3" s="110"/>
      <c r="B3" s="110"/>
      <c r="C3" s="110"/>
      <c r="D3" s="110"/>
      <c r="E3" s="110"/>
      <c r="F3" s="110"/>
      <c r="G3" s="110"/>
    </row>
    <row r="4" customFormat="false" ht="17.25" hidden="false" customHeight="true" outlineLevel="0" collapsed="false">
      <c r="A4" s="111" t="s">
        <v>65</v>
      </c>
      <c r="B4" s="111"/>
      <c r="C4" s="111"/>
      <c r="D4" s="111"/>
      <c r="E4" s="111"/>
      <c r="F4" s="111"/>
      <c r="G4" s="110"/>
    </row>
    <row r="5" customFormat="false" ht="31.5" hidden="false" customHeight="true" outlineLevel="0" collapsed="false">
      <c r="A5" s="112" t="s">
        <v>66</v>
      </c>
      <c r="B5" s="113" t="s">
        <v>67</v>
      </c>
      <c r="C5" s="113" t="s">
        <v>68</v>
      </c>
      <c r="D5" s="113" t="s">
        <v>69</v>
      </c>
      <c r="E5" s="113" t="s">
        <v>70</v>
      </c>
      <c r="F5" s="114" t="s">
        <v>71</v>
      </c>
      <c r="G5" s="46"/>
    </row>
    <row r="6" customFormat="false" ht="19.5" hidden="false" customHeight="true" outlineLevel="0" collapsed="false">
      <c r="A6" s="11" t="s">
        <v>72</v>
      </c>
      <c r="B6" s="13" t="n">
        <v>8771</v>
      </c>
      <c r="C6" s="13" t="n">
        <v>2921</v>
      </c>
      <c r="D6" s="13" t="n">
        <v>11054</v>
      </c>
      <c r="E6" s="115" t="n">
        <f aca="false">SUM(B6:D6)</f>
        <v>22746</v>
      </c>
      <c r="F6" s="116" t="n">
        <f aca="false">E6/$E$10*100</f>
        <v>7.71022097481111</v>
      </c>
      <c r="G6" s="46"/>
    </row>
    <row r="7" customFormat="false" ht="15.75" hidden="false" customHeight="true" outlineLevel="0" collapsed="false">
      <c r="A7" s="10" t="s">
        <v>73</v>
      </c>
      <c r="B7" s="117" t="n">
        <v>38521</v>
      </c>
      <c r="C7" s="117" t="n">
        <v>14066</v>
      </c>
      <c r="D7" s="117" t="n">
        <v>30642</v>
      </c>
      <c r="E7" s="117" t="n">
        <f aca="false">SUM(B7:D7)</f>
        <v>83229</v>
      </c>
      <c r="F7" s="118" t="n">
        <f aca="false">E7/$E$10*100</f>
        <v>28.2121683598239</v>
      </c>
      <c r="G7" s="46"/>
    </row>
    <row r="8" customFormat="false" ht="18" hidden="false" customHeight="true" outlineLevel="0" collapsed="false">
      <c r="A8" s="11" t="s">
        <v>74</v>
      </c>
      <c r="B8" s="115" t="n">
        <v>29077</v>
      </c>
      <c r="C8" s="115" t="n">
        <v>23126</v>
      </c>
      <c r="D8" s="115" t="n">
        <v>135130</v>
      </c>
      <c r="E8" s="115" t="n">
        <f aca="false">SUM(B8:D8)</f>
        <v>187333</v>
      </c>
      <c r="F8" s="116" t="n">
        <f aca="false">E8/$E$10*100</f>
        <v>63.5003440549674</v>
      </c>
      <c r="G8" s="46"/>
    </row>
    <row r="9" customFormat="false" ht="19.5" hidden="false" customHeight="true" outlineLevel="0" collapsed="false">
      <c r="A9" s="10" t="s">
        <v>75</v>
      </c>
      <c r="B9" s="117" t="n">
        <v>117</v>
      </c>
      <c r="C9" s="117" t="n">
        <v>59</v>
      </c>
      <c r="D9" s="117" t="n">
        <v>1527</v>
      </c>
      <c r="E9" s="117" t="n">
        <f aca="false">SUM(B9:D9)</f>
        <v>1703</v>
      </c>
      <c r="F9" s="118" t="n">
        <f aca="false">E9/$E$10*100</f>
        <v>0.577266610397578</v>
      </c>
      <c r="G9" s="46"/>
    </row>
    <row r="10" customFormat="false" ht="22.5" hidden="false" customHeight="true" outlineLevel="0" collapsed="false">
      <c r="A10" s="119" t="s">
        <v>36</v>
      </c>
      <c r="B10" s="120" t="n">
        <f aca="false">SUM(B6:B9)</f>
        <v>76486</v>
      </c>
      <c r="C10" s="120" t="n">
        <f aca="false">SUM(C6:C9)</f>
        <v>40172</v>
      </c>
      <c r="D10" s="120" t="n">
        <f aca="false">SUM(D6:D9)</f>
        <v>178353</v>
      </c>
      <c r="E10" s="120" t="n">
        <f aca="false">SUM(E6:E9)</f>
        <v>295011</v>
      </c>
      <c r="F10" s="121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122" t="s">
        <v>76</v>
      </c>
      <c r="B12" s="122"/>
      <c r="C12" s="122"/>
      <c r="D12" s="122"/>
      <c r="E12" s="122"/>
      <c r="F12" s="122"/>
      <c r="G12" s="46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6.99"/>
    <col collapsed="false" customWidth="true" hidden="false" outlineLevel="0" max="2" min="2" style="85" width="21.99"/>
    <col collapsed="false" customWidth="true" hidden="false" outlineLevel="0" max="3" min="3" style="85" width="14.14"/>
    <col collapsed="false" customWidth="true" hidden="false" outlineLevel="0" max="4" min="4" style="85" width="15.28"/>
    <col collapsed="false" customWidth="true" hidden="false" outlineLevel="0" max="5" min="5" style="85" width="15.99"/>
    <col collapsed="false" customWidth="false" hidden="false" outlineLevel="0" max="257" min="6" style="85" width="9.14"/>
  </cols>
  <sheetData>
    <row r="1" customFormat="false" ht="12.75" hidden="false" customHeight="true" outlineLevel="0" collapsed="false">
      <c r="A1" s="123" t="s">
        <v>77</v>
      </c>
      <c r="B1" s="123"/>
      <c r="C1" s="123"/>
      <c r="D1" s="123"/>
      <c r="E1" s="123"/>
      <c r="F1" s="123"/>
    </row>
    <row r="2" customFormat="false" ht="12.75" hidden="false" customHeight="true" outlineLevel="0" collapsed="false">
      <c r="A2" s="123"/>
      <c r="B2" s="123"/>
      <c r="C2" s="123"/>
      <c r="D2" s="123"/>
      <c r="E2" s="123"/>
      <c r="F2" s="123"/>
    </row>
    <row r="3" customFormat="false" ht="15" hidden="false" customHeight="true" outlineLevel="0" collapsed="false">
      <c r="A3" s="123"/>
      <c r="B3" s="123"/>
      <c r="C3" s="123"/>
      <c r="D3" s="123"/>
      <c r="E3" s="123"/>
      <c r="F3" s="123"/>
    </row>
    <row r="5" customFormat="false" ht="15" hidden="false" customHeight="false" outlineLevel="0" collapsed="false">
      <c r="B5" s="124" t="s">
        <v>78</v>
      </c>
      <c r="C5" s="125"/>
      <c r="D5" s="125"/>
      <c r="E5" s="125"/>
    </row>
    <row r="6" customFormat="false" ht="35.25" hidden="false" customHeight="true" outlineLevel="0" collapsed="false">
      <c r="B6" s="126" t="s">
        <v>79</v>
      </c>
      <c r="C6" s="127" t="s">
        <v>80</v>
      </c>
      <c r="D6" s="127" t="s">
        <v>81</v>
      </c>
      <c r="E6" s="127" t="s">
        <v>66</v>
      </c>
    </row>
    <row r="7" customFormat="false" ht="15" hidden="false" customHeight="false" outlineLevel="0" collapsed="false">
      <c r="B7" s="126"/>
      <c r="C7" s="127"/>
      <c r="D7" s="127"/>
      <c r="E7" s="127"/>
    </row>
    <row r="8" customFormat="false" ht="15" hidden="false" customHeight="false" outlineLevel="0" collapsed="false">
      <c r="B8" s="128" t="s">
        <v>82</v>
      </c>
      <c r="C8" s="129" t="n">
        <v>3742</v>
      </c>
      <c r="D8" s="130" t="n">
        <f aca="false">C8/$C$11</f>
        <v>0.162279370310942</v>
      </c>
      <c r="E8" s="131" t="n">
        <v>9731</v>
      </c>
      <c r="G8" s="132"/>
      <c r="H8" s="133"/>
      <c r="I8" s="134"/>
    </row>
    <row r="9" customFormat="false" ht="15" hidden="false" customHeight="false" outlineLevel="0" collapsed="false">
      <c r="B9" s="128" t="s">
        <v>83</v>
      </c>
      <c r="C9" s="129" t="n">
        <v>5433</v>
      </c>
      <c r="D9" s="130" t="n">
        <f aca="false">C9/$C$11</f>
        <v>0.235612992757709</v>
      </c>
      <c r="E9" s="131" t="n">
        <v>9500</v>
      </c>
      <c r="G9" s="132"/>
      <c r="H9" s="133"/>
      <c r="I9" s="134"/>
    </row>
    <row r="10" customFormat="false" ht="15" hidden="false" customHeight="false" outlineLevel="0" collapsed="false">
      <c r="B10" s="128" t="s">
        <v>84</v>
      </c>
      <c r="C10" s="129" t="n">
        <v>13884</v>
      </c>
      <c r="D10" s="130" t="n">
        <f aca="false">C10/$C$11</f>
        <v>0.60210763693135</v>
      </c>
      <c r="E10" s="131" t="n">
        <v>9204</v>
      </c>
      <c r="G10" s="132"/>
      <c r="H10" s="133"/>
      <c r="I10" s="134"/>
    </row>
    <row r="11" customFormat="false" ht="15" hidden="false" customHeight="false" outlineLevel="0" collapsed="false">
      <c r="B11" s="135" t="s">
        <v>36</v>
      </c>
      <c r="C11" s="136" t="n">
        <f aca="false">SUM(C8:C10)</f>
        <v>23059</v>
      </c>
      <c r="D11" s="137" t="n">
        <f aca="false">SUM(D8:D10)</f>
        <v>1</v>
      </c>
      <c r="E11" s="138" t="s">
        <v>85</v>
      </c>
      <c r="G11" s="132"/>
      <c r="H11" s="139"/>
    </row>
    <row r="12" customFormat="false" ht="15" hidden="false" customHeight="false" outlineLevel="0" collapsed="false">
      <c r="B12" s="140" t="s">
        <v>86</v>
      </c>
      <c r="C12" s="127"/>
      <c r="D12" s="127"/>
      <c r="E12" s="127"/>
    </row>
    <row r="13" customFormat="false" ht="35.25" hidden="false" customHeight="true" outlineLevel="0" collapsed="false">
      <c r="B13" s="141" t="n">
        <v>35431</v>
      </c>
      <c r="C13" s="127" t="s">
        <v>80</v>
      </c>
      <c r="D13" s="127" t="s">
        <v>81</v>
      </c>
      <c r="E13" s="127" t="s">
        <v>66</v>
      </c>
    </row>
    <row r="14" customFormat="false" ht="15" hidden="false" customHeight="false" outlineLevel="0" collapsed="false">
      <c r="B14" s="141"/>
      <c r="C14" s="127"/>
      <c r="D14" s="127"/>
      <c r="E14" s="127"/>
    </row>
    <row r="15" customFormat="false" ht="15" hidden="false" customHeight="false" outlineLevel="0" collapsed="false">
      <c r="B15" s="128" t="s">
        <v>82</v>
      </c>
      <c r="C15" s="127" t="n">
        <v>730</v>
      </c>
      <c r="D15" s="130" t="n">
        <f aca="false">C15/$C$18</f>
        <v>0.0863700899195457</v>
      </c>
      <c r="E15" s="131" t="n">
        <v>8220</v>
      </c>
      <c r="H15" s="133"/>
      <c r="I15" s="134"/>
    </row>
    <row r="16" customFormat="false" ht="15" hidden="false" customHeight="false" outlineLevel="0" collapsed="false">
      <c r="B16" s="128" t="s">
        <v>83</v>
      </c>
      <c r="C16" s="129" t="n">
        <v>1638</v>
      </c>
      <c r="D16" s="130" t="n">
        <f aca="false">C16/$C$18</f>
        <v>0.19380028395646</v>
      </c>
      <c r="E16" s="131" t="n">
        <v>7692</v>
      </c>
      <c r="G16" s="132"/>
      <c r="H16" s="133"/>
      <c r="I16" s="134"/>
    </row>
    <row r="17" customFormat="false" ht="15" hidden="false" customHeight="false" outlineLevel="0" collapsed="false">
      <c r="B17" s="128" t="s">
        <v>84</v>
      </c>
      <c r="C17" s="129" t="n">
        <v>6084</v>
      </c>
      <c r="D17" s="130" t="n">
        <f aca="false">C17/$C$18</f>
        <v>0.719829626123994</v>
      </c>
      <c r="E17" s="131" t="n">
        <v>7162</v>
      </c>
      <c r="G17" s="132"/>
      <c r="H17" s="133"/>
      <c r="I17" s="134"/>
    </row>
    <row r="18" customFormat="false" ht="15" hidden="false" customHeight="false" outlineLevel="0" collapsed="false">
      <c r="B18" s="135" t="s">
        <v>36</v>
      </c>
      <c r="C18" s="136" t="n">
        <f aca="false">SUM(C15:C17)</f>
        <v>8452</v>
      </c>
      <c r="D18" s="137" t="n">
        <f aca="false">SUM(D15:D17)</f>
        <v>1</v>
      </c>
      <c r="E18" s="138" t="s">
        <v>85</v>
      </c>
      <c r="G18" s="132"/>
      <c r="H18" s="139"/>
    </row>
    <row r="19" customFormat="false" ht="15" hidden="false" customHeight="false" outlineLevel="0" collapsed="false">
      <c r="B19" s="140" t="s">
        <v>86</v>
      </c>
      <c r="C19" s="127"/>
      <c r="D19" s="127"/>
      <c r="E19" s="127"/>
    </row>
    <row r="20" customFormat="false" ht="35.25" hidden="false" customHeight="true" outlineLevel="0" collapsed="false">
      <c r="B20" s="126" t="s">
        <v>87</v>
      </c>
      <c r="C20" s="127" t="s">
        <v>80</v>
      </c>
      <c r="D20" s="127" t="s">
        <v>81</v>
      </c>
      <c r="E20" s="127" t="s">
        <v>66</v>
      </c>
    </row>
    <row r="21" customFormat="false" ht="15" hidden="false" customHeight="false" outlineLevel="0" collapsed="false">
      <c r="B21" s="126"/>
      <c r="C21" s="127"/>
      <c r="D21" s="127"/>
      <c r="E21" s="127"/>
    </row>
    <row r="22" customFormat="false" ht="15" hidden="false" customHeight="false" outlineLevel="0" collapsed="false">
      <c r="B22" s="128" t="s">
        <v>82</v>
      </c>
      <c r="C22" s="129" t="n">
        <v>4320</v>
      </c>
      <c r="D22" s="130" t="n">
        <f aca="false">C22/$C$25</f>
        <v>0.116182126240486</v>
      </c>
      <c r="E22" s="131" t="n">
        <v>8729</v>
      </c>
      <c r="G22" s="132"/>
      <c r="H22" s="133"/>
      <c r="I22" s="134"/>
    </row>
    <row r="23" customFormat="false" ht="15" hidden="false" customHeight="false" outlineLevel="0" collapsed="false">
      <c r="B23" s="128" t="s">
        <v>83</v>
      </c>
      <c r="C23" s="129" t="n">
        <v>7519</v>
      </c>
      <c r="D23" s="130" t="n">
        <f aca="false">C23/$C$25</f>
        <v>0.202216066481994</v>
      </c>
      <c r="E23" s="131" t="n">
        <v>8174</v>
      </c>
      <c r="G23" s="132"/>
      <c r="H23" s="133"/>
      <c r="I23" s="134"/>
    </row>
    <row r="24" customFormat="false" ht="15" hidden="false" customHeight="false" outlineLevel="0" collapsed="false">
      <c r="B24" s="128" t="s">
        <v>84</v>
      </c>
      <c r="C24" s="129" t="n">
        <v>25344</v>
      </c>
      <c r="D24" s="130" t="n">
        <f aca="false">C24/$C$25</f>
        <v>0.681601807277519</v>
      </c>
      <c r="E24" s="131" t="n">
        <v>7620</v>
      </c>
      <c r="G24" s="132"/>
      <c r="H24" s="133"/>
      <c r="I24" s="134"/>
    </row>
    <row r="25" customFormat="false" ht="15" hidden="false" customHeight="false" outlineLevel="0" collapsed="false">
      <c r="B25" s="135" t="s">
        <v>36</v>
      </c>
      <c r="C25" s="136" t="n">
        <f aca="false">SUM(C22:C24)</f>
        <v>37183</v>
      </c>
      <c r="D25" s="137" t="n">
        <f aca="false">SUM(D22:D24)</f>
        <v>1</v>
      </c>
      <c r="E25" s="138" t="s">
        <v>85</v>
      </c>
      <c r="G25" s="132"/>
      <c r="H25" s="139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1.85"/>
    <col collapsed="false" customWidth="true" hidden="false" outlineLevel="0" max="3" min="3" style="1" width="14.14"/>
    <col collapsed="false" customWidth="true" hidden="false" outlineLevel="0" max="4" min="4" style="1" width="13.7"/>
    <col collapsed="false" customWidth="true" hidden="false" outlineLevel="0" max="5" min="5" style="1" width="13.85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142" t="s">
        <v>88</v>
      </c>
      <c r="B1" s="142"/>
      <c r="C1" s="142"/>
      <c r="D1" s="142"/>
      <c r="E1" s="142"/>
      <c r="F1" s="142"/>
    </row>
    <row r="2" customFormat="false" ht="20.25" hidden="false" customHeight="true" outlineLevel="0" collapsed="false">
      <c r="A2" s="142"/>
      <c r="B2" s="142"/>
      <c r="C2" s="142"/>
      <c r="D2" s="142"/>
      <c r="E2" s="142"/>
      <c r="F2" s="142"/>
    </row>
    <row r="3" customFormat="false" ht="15.75" hidden="false" customHeight="true" outlineLevel="0" collapsed="false"/>
    <row r="4" customFormat="false" ht="35.25" hidden="false" customHeight="true" outlineLevel="0" collapsed="false">
      <c r="A4" s="143" t="s">
        <v>89</v>
      </c>
      <c r="B4" s="144" t="s">
        <v>90</v>
      </c>
      <c r="C4" s="145" t="s">
        <v>91</v>
      </c>
      <c r="D4" s="145" t="s">
        <v>9</v>
      </c>
      <c r="E4" s="145" t="s">
        <v>10</v>
      </c>
      <c r="F4" s="145" t="s">
        <v>36</v>
      </c>
    </row>
    <row r="5" customFormat="false" ht="15" hidden="false" customHeight="false" outlineLevel="0" collapsed="false">
      <c r="A5" s="146" t="s">
        <v>92</v>
      </c>
      <c r="B5" s="147" t="n">
        <v>37773</v>
      </c>
      <c r="C5" s="148" t="n">
        <v>10</v>
      </c>
      <c r="D5" s="148" t="n">
        <v>10</v>
      </c>
      <c r="E5" s="148" t="n">
        <v>196</v>
      </c>
      <c r="F5" s="149" t="n">
        <f aca="false">SUM(C5:E5)</f>
        <v>216</v>
      </c>
    </row>
    <row r="6" customFormat="false" ht="15" hidden="false" customHeight="false" outlineLevel="0" collapsed="false">
      <c r="A6" s="146" t="s">
        <v>93</v>
      </c>
      <c r="B6" s="147" t="n">
        <v>35062</v>
      </c>
      <c r="C6" s="148" t="n">
        <v>19</v>
      </c>
      <c r="D6" s="148" t="n">
        <v>2</v>
      </c>
      <c r="E6" s="148" t="n">
        <v>46</v>
      </c>
      <c r="F6" s="149" t="n">
        <f aca="false">SUM(C6:E6)</f>
        <v>67</v>
      </c>
    </row>
    <row r="7" customFormat="false" ht="15" hidden="false" customHeight="false" outlineLevel="0" collapsed="false">
      <c r="A7" s="146" t="s">
        <v>94</v>
      </c>
      <c r="B7" s="147" t="n">
        <v>36607</v>
      </c>
      <c r="C7" s="148" t="n">
        <v>53</v>
      </c>
      <c r="D7" s="148" t="n">
        <v>19</v>
      </c>
      <c r="E7" s="148" t="n">
        <v>876</v>
      </c>
      <c r="F7" s="149" t="n">
        <f aca="false">SUM(C7:E7)</f>
        <v>948</v>
      </c>
    </row>
    <row r="8" customFormat="false" ht="15" hidden="false" customHeight="false" outlineLevel="0" collapsed="false">
      <c r="A8" s="135" t="s">
        <v>95</v>
      </c>
      <c r="B8" s="150"/>
      <c r="C8" s="138" t="n">
        <f aca="false">SUM(C5:C7)</f>
        <v>82</v>
      </c>
      <c r="D8" s="138" t="n">
        <f aca="false">SUM(D5:D7)</f>
        <v>31</v>
      </c>
      <c r="E8" s="136" t="n">
        <f aca="false">SUM(E5:E7)</f>
        <v>1118</v>
      </c>
      <c r="F8" s="151" t="n">
        <f aca="false">SUM(C8:E8)</f>
        <v>1231</v>
      </c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11:43:50Z</dcterms:created>
  <dc:creator>Biljana Milenkovska</dc:creator>
  <dc:description/>
  <dc:language>en-US</dc:language>
  <cp:lastModifiedBy/>
  <dcterms:modified xsi:type="dcterms:W3CDTF">2015-08-26T11:55:09Z</dcterms:modified>
  <cp:revision>1</cp:revision>
  <dc:subject/>
  <dc:title/>
</cp:coreProperties>
</file>