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risn.na penzija" sheetId="1" state="visible" r:id="rId2"/>
    <sheet name="novi i pocinati korisnici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   Të dhëna mbi lëvizjen e numrit të shfrytëzuesve të pensionit për muajin Qershor të vitit 2014</t>
  </si>
  <si>
    <t xml:space="preserve">       Tabela 1. Lëvizja e shfrytëzuesve të pensionit sipas llojit, sipas të drejtës së arritur dhe pensionit mesatar për muajin Qershor të vitit 2014</t>
  </si>
  <si>
    <t xml:space="preserve">Qershor, viti 2014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Mesatarja totale e pensionit të paguar për muajin  Qershor të vitit 2014</t>
  </si>
  <si>
    <t xml:space="preserve">Graf 1.</t>
  </si>
  <si>
    <t xml:space="preserve">Struktura e pensionistëve sipas shumës së pensionit për muajin  Qershor të vitit  2014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Lëvizja e shfrytëzuesve të ri dhe të ndjerë dhe koeficienti i harmonizimit të pensioneve për muajin Qershor të vitit 2014</t>
  </si>
  <si>
    <t xml:space="preserve">                Tabela 3. Shfrytëzues të rinj dhe të ndjerë të pensionit, dallimi dhe pensione të reja minimale për muajin Qershor të vitit 2014</t>
  </si>
  <si>
    <t xml:space="preserve">Shfr. të ri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të rinj pen.minim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pleqërie</t>
  </si>
  <si>
    <t xml:space="preserve">                   Graf. 3. Pensionistë të rinj dhe të ndjerë sipas llojit të pensionit për muajin  Qershor të vitit 2014</t>
  </si>
  <si>
    <t xml:space="preserve">Harmonizimi ligjor i pensioneve </t>
  </si>
  <si>
    <t xml:space="preserve">                   Tabela 4.Lëvizja e koeficientit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Koeficienti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në një shumë fikse për 600 </t>
  </si>
  <si>
    <t xml:space="preserve">Lëvizja e shfrytëzuesve të pensionit në krahasim me pensionet minimale dhe maksimale për muajin Qershor të vitit 2014 </t>
  </si>
  <si>
    <t xml:space="preserve">Tabela 2 : Lëvizja e shfrytëzuesve të pensionit në krahasim me pensionet min. dhe mak. për muajin Qershor të vitit 2014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. minimal ( 7.162,00)</t>
  </si>
  <si>
    <t xml:space="preserve">Minimale (Prej 7.162,00-9.500,00)</t>
  </si>
  <si>
    <t xml:space="preserve">Mbi minimale(9,500,00- 35,062,00)</t>
  </si>
  <si>
    <t xml:space="preserve">Maksimale (35,062,00-37,773,00)</t>
  </si>
  <si>
    <t xml:space="preserve">                   Graf. 2. Struktura e pensionistëve sipas shumës së pensionit për muajin Qershor të vitit 2014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5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Qershor të vitit 2014</a:t>
            </a:r>
          </a:p>
        </c:rich>
      </c:tx>
      <c:layout>
        <c:manualLayout>
          <c:xMode val="edge"/>
          <c:yMode val="edge"/>
          <c:x val="0.310725243162086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49102421829"/>
          <c:y val="0.482764976958525"/>
          <c:w val="0.297800117501142"/>
          <c:h val="0.305806451612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E$26:$E$30</c:f>
              <c:numCache>
                <c:formatCode>General</c:formatCode>
                <c:ptCount val="5"/>
                <c:pt idx="0">
                  <c:v>26.1587932967003</c:v>
                </c:pt>
                <c:pt idx="1">
                  <c:v>14.2844938352607</c:v>
                </c:pt>
                <c:pt idx="2">
                  <c:v>58.700347193745</c:v>
                </c:pt>
                <c:pt idx="3">
                  <c:v>0.601779709669483</c:v>
                </c:pt>
                <c:pt idx="4">
                  <c:v>0.2545859646245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 GJATË MUAJIT  QERSHOR TË VITIT  2014
 </a:t>
            </a:r>
          </a:p>
        </c:rich>
      </c:tx>
      <c:layout>
        <c:manualLayout>
          <c:xMode val="edge"/>
          <c:yMode val="edge"/>
          <c:x val="0.224807826694619"/>
          <c:y val="0.052211885323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87002096436"/>
          <c:y val="0.229922156825517"/>
          <c:w val="0.945352900069881"/>
          <c:h val="0.602809948737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vi i pocinati korisnici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379</c:v>
                </c:pt>
                <c:pt idx="1">
                  <c:v>83</c:v>
                </c:pt>
                <c:pt idx="2">
                  <c:v>935</c:v>
                </c:pt>
              </c:numCache>
            </c:numRef>
          </c:val>
        </c:ser>
        <c:ser>
          <c:idx val="1"/>
          <c:order val="1"/>
          <c:tx>
            <c:strRef>
              <c:f>'novi i pocinati korisnici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330</c:v>
                </c:pt>
                <c:pt idx="1">
                  <c:v>169</c:v>
                </c:pt>
                <c:pt idx="2">
                  <c:v>512</c:v>
                </c:pt>
              </c:numCache>
            </c:numRef>
          </c:val>
        </c:ser>
        <c:gapWidth val="150"/>
        <c:overlap val="0"/>
        <c:axId val="86892927"/>
        <c:axId val="24777597"/>
      </c:barChart>
      <c:catAx>
        <c:axId val="86892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4777597"/>
        <c:crossesAt val="0"/>
        <c:auto val="1"/>
        <c:lblAlgn val="ctr"/>
        <c:lblOffset val="100"/>
        <c:noMultiLvlLbl val="0"/>
      </c:catAx>
      <c:valAx>
        <c:axId val="2477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689292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33962264151"/>
          <c:y val="0.809569014619328"/>
          <c:w val="0.461006289308176"/>
          <c:h val="0.100436681222707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 sipas shumës së pensionit  për muajin Qershor të vitit 2014</a:t>
            </a:r>
          </a:p>
        </c:rich>
      </c:tx>
      <c:layout>
        <c:manualLayout>
          <c:xMode val="edge"/>
          <c:yMode val="edge"/>
          <c:x val="0.210294300260772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238420464423"/>
          <c:y val="0.470996605985807"/>
          <c:w val="0.293120576182789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6:$A$9</c:f>
              <c:strCache>
                <c:ptCount val="4"/>
                <c:pt idx="0">
                  <c:v>Deri në pen. minimal ( 7.162,00)</c:v>
                </c:pt>
                <c:pt idx="1">
                  <c:v>Minimale (Prej 7.162,00-9.500,00)</c:v>
                </c:pt>
                <c:pt idx="2">
                  <c:v>Mbi minimale(9,500,00- 35,062,00)</c:v>
                </c:pt>
                <c:pt idx="3">
                  <c:v>Maksimale (35,062,00-37,773,00)</c:v>
                </c:pt>
              </c:strCache>
            </c:strRef>
          </c:cat>
          <c:val>
            <c:numRef>
              <c:f>'min.max'!$F$6:$F$9</c:f>
              <c:numCache>
                <c:formatCode>General</c:formatCode>
                <c:ptCount val="4"/>
                <c:pt idx="0">
                  <c:v>7.65908605226695</c:v>
                </c:pt>
                <c:pt idx="1">
                  <c:v>28.0354053066599</c:v>
                </c:pt>
                <c:pt idx="2">
                  <c:v>63.7192116528681</c:v>
                </c:pt>
                <c:pt idx="3">
                  <c:v>0.5862969882051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22</xdr:row>
      <xdr:rowOff>66960</xdr:rowOff>
    </xdr:from>
    <xdr:to>
      <xdr:col>5</xdr:col>
      <xdr:colOff>544320</xdr:colOff>
      <xdr:row>32</xdr:row>
      <xdr:rowOff>114480</xdr:rowOff>
    </xdr:to>
    <xdr:graphicFrame>
      <xdr:nvGraphicFramePr>
        <xdr:cNvPr id="0" name="Chart 3"/>
        <xdr:cNvGraphicFramePr/>
      </xdr:nvGraphicFramePr>
      <xdr:xfrm>
        <a:off x="483840" y="4934160"/>
        <a:ext cx="55144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37800</xdr:rowOff>
    </xdr:from>
    <xdr:to>
      <xdr:col>8</xdr:col>
      <xdr:colOff>40356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609640"/>
        <a:ext cx="51512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528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79780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4.28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22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50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549</v>
      </c>
      <c r="C7" s="12" t="n">
        <v>953</v>
      </c>
      <c r="D7" s="13" t="n">
        <v>465</v>
      </c>
      <c r="E7" s="14" t="n">
        <f aca="false">SUM(B7:D7)</f>
        <v>77967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801</v>
      </c>
      <c r="C8" s="17" t="n">
        <v>215</v>
      </c>
      <c r="D8" s="17" t="n">
        <v>0</v>
      </c>
      <c r="E8" s="18" t="n">
        <f aca="false">SUM(B8:D8)</f>
        <v>42016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1776</v>
      </c>
      <c r="C9" s="19" t="n">
        <v>593</v>
      </c>
      <c r="D9" s="13" t="n">
        <v>280</v>
      </c>
      <c r="E9" s="14" t="n">
        <f aca="false">SUM(B9:D9)</f>
        <v>172649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0126</v>
      </c>
      <c r="C10" s="21" t="n">
        <f aca="false">SUM(C7:C9)</f>
        <v>1761</v>
      </c>
      <c r="D10" s="21" t="n">
        <f aca="false">SUM(D7:D9)</f>
        <v>745</v>
      </c>
      <c r="E10" s="22" t="n">
        <f aca="false">SUM(B10:D10)</f>
        <v>29263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80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223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0</v>
      </c>
      <c r="B15" s="32" t="n">
        <v>13914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3</v>
      </c>
      <c r="B16" s="33" t="n">
        <v>5560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4</v>
      </c>
      <c r="B17" s="32" t="n">
        <v>19770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89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5</v>
      </c>
      <c r="B20" s="38"/>
      <c r="C20" s="38"/>
      <c r="D20" s="38"/>
      <c r="E20" s="38"/>
      <c r="F20" s="39" t="n">
        <v>12489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6</v>
      </c>
      <c r="B22" s="42" t="s">
        <v>17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8</v>
      </c>
      <c r="D26" s="44" t="n">
        <f aca="false">B7</f>
        <v>76549</v>
      </c>
      <c r="E26" s="45" t="n">
        <f aca="false">D26*100/$D$31</f>
        <v>26.1587932967003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19</v>
      </c>
      <c r="D27" s="44" t="n">
        <f aca="false">B8</f>
        <v>41801</v>
      </c>
      <c r="E27" s="45" t="n">
        <f aca="false">D27*100/$D$31</f>
        <v>14.2844938352607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1776</v>
      </c>
      <c r="E28" s="45" t="n">
        <f aca="false">D28*100/$D$31</f>
        <v>58.700347193745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761</v>
      </c>
      <c r="E29" s="45" t="n">
        <f aca="false">D29*100/$D$31</f>
        <v>0.601779709669483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745</v>
      </c>
      <c r="E30" s="45" t="n">
        <f aca="false">D30*100/$D$31</f>
        <v>0.254585964624511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2632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5</v>
      </c>
      <c r="B7" s="65" t="n">
        <v>341</v>
      </c>
      <c r="C7" s="65" t="n">
        <v>38</v>
      </c>
      <c r="D7" s="66" t="n">
        <f aca="false">SUM(B7:C7)</f>
        <v>379</v>
      </c>
      <c r="E7" s="65" t="n">
        <v>323</v>
      </c>
      <c r="F7" s="65" t="n">
        <v>7</v>
      </c>
      <c r="G7" s="65" t="n">
        <f aca="false">E7+F7</f>
        <v>330</v>
      </c>
      <c r="H7" s="67" t="n">
        <f aca="false">D7-G7</f>
        <v>49</v>
      </c>
      <c r="I7" s="68" t="n">
        <v>172</v>
      </c>
    </row>
    <row r="8" customFormat="false" ht="15" hidden="false" customHeight="false" outlineLevel="0" collapsed="false">
      <c r="A8" s="10" t="s">
        <v>36</v>
      </c>
      <c r="B8" s="69" t="n">
        <v>53</v>
      </c>
      <c r="C8" s="69" t="n">
        <v>30</v>
      </c>
      <c r="D8" s="69" t="n">
        <f aca="false">SUM(B8:C8)</f>
        <v>83</v>
      </c>
      <c r="E8" s="69" t="n">
        <v>125</v>
      </c>
      <c r="F8" s="69" t="n">
        <v>44</v>
      </c>
      <c r="G8" s="70" t="n">
        <f aca="false">E8+F8</f>
        <v>169</v>
      </c>
      <c r="H8" s="71" t="n">
        <f aca="false">D8-G8</f>
        <v>-86</v>
      </c>
      <c r="I8" s="72" t="n">
        <v>27</v>
      </c>
    </row>
    <row r="9" customFormat="false" ht="15" hidden="false" customHeight="false" outlineLevel="0" collapsed="false">
      <c r="A9" s="64" t="s">
        <v>37</v>
      </c>
      <c r="B9" s="65" t="n">
        <v>596</v>
      </c>
      <c r="C9" s="65" t="n">
        <v>339</v>
      </c>
      <c r="D9" s="66" t="n">
        <f aca="false">SUM(B9:C9)</f>
        <v>935</v>
      </c>
      <c r="E9" s="65" t="n">
        <v>410</v>
      </c>
      <c r="F9" s="65" t="n">
        <v>102</v>
      </c>
      <c r="G9" s="65" t="n">
        <f aca="false">E9+F9</f>
        <v>512</v>
      </c>
      <c r="H9" s="67" t="n">
        <f aca="false">D9-G9</f>
        <v>423</v>
      </c>
      <c r="I9" s="68" t="n">
        <v>192</v>
      </c>
    </row>
    <row r="10" customFormat="false" ht="15.75" hidden="false" customHeight="false" outlineLevel="0" collapsed="false">
      <c r="A10" s="73" t="s">
        <v>33</v>
      </c>
      <c r="B10" s="74" t="n">
        <f aca="false">SUM(B7:B9)</f>
        <v>990</v>
      </c>
      <c r="C10" s="74" t="n">
        <f aca="false">SUM(C7:C9)</f>
        <v>407</v>
      </c>
      <c r="D10" s="74" t="n">
        <f aca="false">SUM(B10:C10)</f>
        <v>1397</v>
      </c>
      <c r="E10" s="74" t="n">
        <f aca="false">SUM(E7:E9)</f>
        <v>858</v>
      </c>
      <c r="F10" s="74" t="n">
        <f aca="false">SUM(F7:F9)</f>
        <v>153</v>
      </c>
      <c r="G10" s="74" t="n">
        <f aca="false">SUM(E10:F10)</f>
        <v>1011</v>
      </c>
      <c r="H10" s="75" t="n">
        <f aca="false">D10-G10</f>
        <v>386</v>
      </c>
      <c r="I10" s="76" t="n">
        <f aca="false">SUM(I7:I9)</f>
        <v>391</v>
      </c>
    </row>
    <row r="11" customFormat="false" ht="15" hidden="false" customHeight="fals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.75" hidden="false" customHeight="false" outlineLevel="0" collapsed="false">
      <c r="A27" s="84" t="s">
        <v>50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1" t="s">
        <v>41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9" t="s">
        <v>58</v>
      </c>
    </row>
    <row r="29" customFormat="false" ht="15" hidden="false" customHeight="true" outlineLevel="0" collapsed="false">
      <c r="A29" s="84" t="s">
        <v>50</v>
      </c>
      <c r="B29" s="90" t="n">
        <v>0.003</v>
      </c>
      <c r="C29" s="90" t="n">
        <v>0.011</v>
      </c>
      <c r="D29" s="90" t="n">
        <v>0.0075</v>
      </c>
      <c r="E29" s="91" t="n">
        <v>0.021</v>
      </c>
      <c r="F29" s="92" t="n">
        <v>0.0031</v>
      </c>
      <c r="G29" s="92" t="n">
        <v>0.014</v>
      </c>
      <c r="H29" s="92" t="n">
        <v>0.0115</v>
      </c>
      <c r="I29" s="93" t="n">
        <v>0.0075</v>
      </c>
      <c r="J29" s="94"/>
      <c r="K29" s="94"/>
      <c r="L29" s="94"/>
      <c r="M29" s="95"/>
      <c r="N29" s="96"/>
      <c r="O29" s="96"/>
      <c r="P29" s="96"/>
    </row>
    <row r="30" customFormat="false" ht="30.75" hidden="false" customHeight="true" outlineLevel="0" collapsed="false">
      <c r="A30" s="97" t="s">
        <v>59</v>
      </c>
      <c r="B30" s="97"/>
      <c r="C30" s="97"/>
      <c r="D30" s="97"/>
      <c r="E30" s="97"/>
      <c r="F30" s="97"/>
      <c r="G30" s="97"/>
      <c r="H30" s="97"/>
      <c r="I30" s="97"/>
      <c r="J30" s="94"/>
      <c r="K30" s="94"/>
      <c r="L30" s="95"/>
      <c r="M30" s="98"/>
      <c r="N30" s="98"/>
      <c r="O30" s="1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99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1"/>
    </row>
    <row r="5" customFormat="false" ht="28.5" hidden="false" customHeight="true" outlineLevel="0" collapsed="false">
      <c r="A5" s="103" t="s">
        <v>62</v>
      </c>
      <c r="B5" s="104" t="s">
        <v>63</v>
      </c>
      <c r="C5" s="104" t="s">
        <v>64</v>
      </c>
      <c r="D5" s="104" t="s">
        <v>65</v>
      </c>
      <c r="E5" s="104" t="s">
        <v>33</v>
      </c>
      <c r="F5" s="105" t="s">
        <v>66</v>
      </c>
      <c r="G5" s="46"/>
    </row>
    <row r="6" customFormat="false" ht="19.5" hidden="false" customHeight="true" outlineLevel="0" collapsed="false">
      <c r="A6" s="11" t="s">
        <v>67</v>
      </c>
      <c r="B6" s="13" t="n">
        <v>8672</v>
      </c>
      <c r="C6" s="13" t="n">
        <v>2987</v>
      </c>
      <c r="D6" s="13" t="n">
        <v>10562</v>
      </c>
      <c r="E6" s="106" t="n">
        <f aca="false">SUM(B6:D6)</f>
        <v>22221</v>
      </c>
      <c r="F6" s="107" t="n">
        <f aca="false">E6/$E$10*100</f>
        <v>7.65908605226695</v>
      </c>
      <c r="G6" s="46"/>
    </row>
    <row r="7" customFormat="false" ht="15" hidden="false" customHeight="false" outlineLevel="0" collapsed="false">
      <c r="A7" s="10" t="s">
        <v>68</v>
      </c>
      <c r="B7" s="108" t="n">
        <v>38412</v>
      </c>
      <c r="C7" s="108" t="n">
        <v>14519</v>
      </c>
      <c r="D7" s="108" t="n">
        <v>28407</v>
      </c>
      <c r="E7" s="108" t="n">
        <f aca="false">SUM(B7:D7)</f>
        <v>81338</v>
      </c>
      <c r="F7" s="109" t="n">
        <f aca="false">E7/$E$10*100</f>
        <v>28.0354053066599</v>
      </c>
      <c r="G7" s="46"/>
    </row>
    <row r="8" customFormat="false" ht="15" hidden="false" customHeight="false" outlineLevel="0" collapsed="false">
      <c r="A8" s="11" t="s">
        <v>69</v>
      </c>
      <c r="B8" s="106" t="n">
        <v>29340</v>
      </c>
      <c r="C8" s="106" t="n">
        <v>24227</v>
      </c>
      <c r="D8" s="106" t="n">
        <v>131299</v>
      </c>
      <c r="E8" s="106" t="n">
        <f aca="false">SUM(B8:D8)</f>
        <v>184866</v>
      </c>
      <c r="F8" s="107" t="n">
        <f aca="false">E8/$E$10*100</f>
        <v>63.7192116528681</v>
      </c>
      <c r="G8" s="46"/>
    </row>
    <row r="9" customFormat="false" ht="15" hidden="false" customHeight="false" outlineLevel="0" collapsed="false">
      <c r="A9" s="10" t="s">
        <v>70</v>
      </c>
      <c r="B9" s="108" t="n">
        <v>125</v>
      </c>
      <c r="C9" s="108" t="n">
        <v>68</v>
      </c>
      <c r="D9" s="108" t="n">
        <v>1508</v>
      </c>
      <c r="E9" s="108" t="n">
        <f aca="false">SUM(B9:D9)</f>
        <v>1701</v>
      </c>
      <c r="F9" s="109" t="n">
        <f aca="false">E9/$E$10*100</f>
        <v>0.586296988205125</v>
      </c>
      <c r="G9" s="46"/>
    </row>
    <row r="10" customFormat="false" ht="18.75" hidden="false" customHeight="false" outlineLevel="0" collapsed="false">
      <c r="A10" s="110" t="s">
        <v>33</v>
      </c>
      <c r="B10" s="111" t="n">
        <f aca="false">SUM(B6:B9)</f>
        <v>76549</v>
      </c>
      <c r="C10" s="111" t="n">
        <f aca="false">SUM(C6:C9)</f>
        <v>41801</v>
      </c>
      <c r="D10" s="111" t="n">
        <f aca="false">SUM(D6:D9)</f>
        <v>171776</v>
      </c>
      <c r="E10" s="111" t="n">
        <f aca="false">SUM(E6:E9)</f>
        <v>290126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3" t="s">
        <v>71</v>
      </c>
      <c r="B13" s="113"/>
      <c r="C13" s="113"/>
      <c r="D13" s="113"/>
      <c r="E13" s="113"/>
      <c r="F13" s="113"/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det Jusufi</cp:lastModifiedBy>
  <cp:lastPrinted>2014-07-18T08:36:52Z</cp:lastPrinted>
  <dcterms:modified xsi:type="dcterms:W3CDTF">2014-07-18T13:01:14Z</dcterms:modified>
  <cp:revision>0</cp:revision>
  <dc:subject/>
  <dc:title/>
</cp:coreProperties>
</file>