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AR" sheetId="1" state="visible" r:id="rId2"/>
    <sheet name="SHKURT" sheetId="2" state="visible" r:id="rId3"/>
    <sheet name="MARS" sheetId="3" state="visible" r:id="rId4"/>
    <sheet name="PRILL" sheetId="4" state="visible" r:id="rId5"/>
    <sheet name="MAJ" sheetId="5" state="visible" r:id="rId6"/>
    <sheet name="QERSHOR" sheetId="6" state="visible" r:id="rId7"/>
    <sheet name="KORIK" sheetId="7" state="visible" r:id="rId8"/>
    <sheet name="GUSHT" sheetId="8" state="visible" r:id="rId9"/>
    <sheet name="SHTATOR" sheetId="9" state="visible" r:id="rId10"/>
    <sheet name="TETOR" sheetId="10" state="visible" r:id="rId11"/>
    <sheet name="NENTOR" sheetId="11" state="visible" r:id="rId12"/>
    <sheet name="DHJETOR" sheetId="12" state="visible" r:id="rId13"/>
    <sheet name="MESATARJA I-XII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13">
  <si>
    <t xml:space="preserve">TË  DH Ë N A </t>
  </si>
  <si>
    <t xml:space="preserve">Për lëvizjen e numrit të shfrytëzuesve të pensionit për muajin janar të vitit 2012</t>
  </si>
  <si>
    <t xml:space="preserve">Tabela 1.  Shfrytëzues të pensionit, shfrytëzues të dëmtimit fizik - e drejta e veçantë dhe pensioni mesatar për muajin </t>
  </si>
  <si>
    <t xml:space="preserve">Janar të vitit 2012</t>
  </si>
  <si>
    <t xml:space="preserve"> JANAR 2012</t>
  </si>
  <si>
    <t xml:space="preserve">shfry.sipas së</t>
  </si>
  <si>
    <t xml:space="preserve">shfry.sipas</t>
  </si>
  <si>
    <t xml:space="preserve">Shfry.sipas së</t>
  </si>
  <si>
    <t xml:space="preserve">GJITHSEJ nr.</t>
  </si>
  <si>
    <t xml:space="preserve">shfry.</t>
  </si>
  <si>
    <t xml:space="preserve">Shfrytëzues</t>
  </si>
  <si>
    <t xml:space="preserve">Pagesa - JANAR</t>
  </si>
  <si>
    <t xml:space="preserve">Pension</t>
  </si>
  <si>
    <t xml:space="preserve">Paguar</t>
  </si>
  <si>
    <t xml:space="preserve">Lloji i pensionit</t>
  </si>
  <si>
    <t xml:space="preserve">drejtës së pun.</t>
  </si>
  <si>
    <t xml:space="preserve">së drej.ushtar.</t>
  </si>
  <si>
    <t xml:space="preserve">drejtës bujqës.</t>
  </si>
  <si>
    <t xml:space="preserve">i shfrytëzues.</t>
  </si>
  <si>
    <t xml:space="preserve">DT-DV</t>
  </si>
  <si>
    <t xml:space="preserve">pa DT-DV</t>
  </si>
  <si>
    <t xml:space="preserve">mesatar</t>
  </si>
  <si>
    <t xml:space="preserve">vetëm DT-DV</t>
  </si>
  <si>
    <t xml:space="preserve">Pension familjar</t>
  </si>
  <si>
    <t xml:space="preserve">Pension invalidor</t>
  </si>
  <si>
    <t xml:space="preserve">Pension i pleqërisë</t>
  </si>
  <si>
    <t xml:space="preserve">GJ I TH S E J</t>
  </si>
  <si>
    <t xml:space="preserve">Ushtar. dhe bujq.mesat.</t>
  </si>
  <si>
    <t xml:space="preserve">Pensioni mesatar pëe muajin JANAR të vitit 2012 për të gjithë pensionistët sipas së drejtës së punëtorit, ushtarake dhe bujqësore pa DT-DV është</t>
  </si>
  <si>
    <t xml:space="preserve">Grafikoni 1.</t>
  </si>
  <si>
    <t xml:space="preserve">Struktura e pensionistëve sipas llojit të pensionit për muajin janar të vitit 2012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2. Lëvizja e koeficientëve për harmonizimin e pensioneve prej 1 janarit të vitit 2009 deri më 30 qershor të vitit 2012</t>
  </si>
  <si>
    <t xml:space="preserve">Harmonizimi</t>
  </si>
  <si>
    <t xml:space="preserve">ligjor</t>
  </si>
  <si>
    <t xml:space="preserve">Prej 1 janarit</t>
  </si>
  <si>
    <t xml:space="preserve">Prej 1 korrikut</t>
  </si>
  <si>
    <t xml:space="preserve">Prej 1 korrik.</t>
  </si>
  <si>
    <t xml:space="preserve">Prej 1 jan</t>
  </si>
  <si>
    <t xml:space="preserve">Koeficienti</t>
  </si>
  <si>
    <t xml:space="preserve">Од 1 јули</t>
  </si>
  <si>
    <t xml:space="preserve">Tabela 3. Shfrytëzues të rinjë dhe të ndjerë të pensionit, dallimi dhe pensionet e reja minimale për muajin janar të vitit 2012</t>
  </si>
  <si>
    <t xml:space="preserve">Shfrytëzues të rinj dhe te</t>
  </si>
  <si>
    <t xml:space="preserve">                      Pensionistë të rinjë</t>
  </si>
  <si>
    <t xml:space="preserve">         Pensionistë të ndjerë</t>
  </si>
  <si>
    <t xml:space="preserve">Dallimi</t>
  </si>
  <si>
    <t xml:space="preserve">pensione</t>
  </si>
  <si>
    <t xml:space="preserve"> ndjerë sipas llojit të pensionit</t>
  </si>
  <si>
    <t xml:space="preserve">Burra</t>
  </si>
  <si>
    <t xml:space="preserve">Gra</t>
  </si>
  <si>
    <t xml:space="preserve">Gjithsej</t>
  </si>
  <si>
    <t xml:space="preserve">   3-6</t>
  </si>
  <si>
    <t xml:space="preserve">min.të reja</t>
  </si>
  <si>
    <t xml:space="preserve">Pensione familjare</t>
  </si>
  <si>
    <t xml:space="preserve">Pensione invalidore</t>
  </si>
  <si>
    <t xml:space="preserve">Pensione të pleqërisë</t>
  </si>
  <si>
    <t xml:space="preserve">Graf. 2. </t>
  </si>
  <si>
    <t xml:space="preserve">Pensionistë të rinjë të ndjerë sipas llojit të pensionit për muajin janar të vitit 2012</t>
  </si>
  <si>
    <t xml:space="preserve">TË  DH Ë N A</t>
  </si>
  <si>
    <t xml:space="preserve">Për lëvizjen e numrit të shfrytëzuesve të pensionit për muajin shkurt të vitit 2012</t>
  </si>
  <si>
    <t xml:space="preserve">Tabela 1.  Shfrytëzues të pensionit, shfrytëzues të dëmtimit fizik - e drejta e veçantë dhe pensioni mesatar për muajin  shkurt 2012</t>
  </si>
  <si>
    <t xml:space="preserve">SHKURT 2012</t>
  </si>
  <si>
    <t xml:space="preserve">Pagesa - SHKURT</t>
  </si>
  <si>
    <t xml:space="preserve">Usht.dhe bujq.mesatare</t>
  </si>
  <si>
    <t xml:space="preserve">Pensioni mesatar për muajin SHKURT të vitit 2012 për të gjithë pensionistët sipas së drejtës së punës, ushtarake dhe bujqësore pa DT - EP është</t>
  </si>
  <si>
    <t xml:space="preserve">nëtorit, ushtarake dhe bujqësore pa DT-DV është</t>
  </si>
  <si>
    <t xml:space="preserve">Graf. 1.                              Struktura e pensionistëve sipas llojit të pensionit për muajin shkurt të vitit 2012</t>
  </si>
  <si>
    <t xml:space="preserve">Tabela 2. Lëvizja e koeficientëve për harmonizimin e pensioneve prej 1 janarit të vitit 2009 deri më  30 qershor të vitit 2012</t>
  </si>
  <si>
    <t xml:space="preserve">Harmonizimi </t>
  </si>
  <si>
    <t xml:space="preserve">prej 1 jan</t>
  </si>
  <si>
    <t xml:space="preserve">Prej 1 korrik</t>
  </si>
  <si>
    <t xml:space="preserve">Tabela 3. Shfrytëzues të rinj dhe të ndjerë të pensionit, dallimi dhe pensionet e reja minimale për muajin shkurt të vitit 2012</t>
  </si>
  <si>
    <t xml:space="preserve">Shfry.të ndjer dhe të </t>
  </si>
  <si>
    <t xml:space="preserve">Pensionistë të rinj</t>
  </si>
  <si>
    <t xml:space="preserve">Pensionist të ndjerë</t>
  </si>
  <si>
    <t xml:space="preserve">Pensione</t>
  </si>
  <si>
    <t xml:space="preserve">rinj sipas lloj.pension.</t>
  </si>
  <si>
    <t xml:space="preserve">Graf.  2</t>
  </si>
  <si>
    <t xml:space="preserve">Pensionistë të rinj dhe të ndjerë sipas llojit të pensionit për muajin shkurt të vitit 2012</t>
  </si>
  <si>
    <t xml:space="preserve">TË  DHËNA</t>
  </si>
  <si>
    <t xml:space="preserve">Për lëvizjen e numrit të shfrytëzuesve të pensionit për muajin mars të vitit 2012</t>
  </si>
  <si>
    <t xml:space="preserve">Tabela 1. Shfrytlzues të pensionit, shfrytëzues të dëmtimit trupor - e drejta e vetme dhe pensioni mesatar për muajin Mars të vitit 2012</t>
  </si>
  <si>
    <t xml:space="preserve">e drejta e veçantë dhe pensioni mesatar për muajin Mars të vitit 2012</t>
  </si>
  <si>
    <t xml:space="preserve"> MARS 2012</t>
  </si>
  <si>
    <t xml:space="preserve">Shfry.sipas së </t>
  </si>
  <si>
    <t xml:space="preserve">GHITHSEJ </t>
  </si>
  <si>
    <t xml:space="preserve">Pagesa - MARS</t>
  </si>
  <si>
    <t xml:space="preserve">Pensioni</t>
  </si>
  <si>
    <t xml:space="preserve">Loji i pensionit</t>
  </si>
  <si>
    <t xml:space="preserve">drejtës punës</t>
  </si>
  <si>
    <t xml:space="preserve">drejtës ushtar.</t>
  </si>
  <si>
    <t xml:space="preserve">nr. i shfrytëz</t>
  </si>
  <si>
    <t xml:space="preserve">vetëm DT-EV</t>
  </si>
  <si>
    <t xml:space="preserve">usht. Dhe bujq.mesatare</t>
  </si>
  <si>
    <t xml:space="preserve">Pensioni mesatar për muajin MARS të vitit 2012 për të gjithë pensionistët sipas së drejtës së punëtorit, ushtarake dhe bujqësore pa DT-DV është</t>
  </si>
  <si>
    <t xml:space="preserve">Graf. 1                                Struktura e pensionistëve sipas llojit të pensionit për muajin mars të vitit 2012</t>
  </si>
  <si>
    <t xml:space="preserve">VK</t>
  </si>
  <si>
    <t xml:space="preserve">Tabela 2.  Lëvizja e koeficientëve për harmonizimin e pensioneve prej 1 janarit të vitit 2009 deri më 30 qershor të vitit 2012</t>
  </si>
  <si>
    <t xml:space="preserve">Prej 1 jana</t>
  </si>
  <si>
    <t xml:space="preserve">Tabela 3. Shfrytëzues të rinj dhe të ndjerë të pensionit, dallimi dhe pensionet e reja minimale për muajin mars të vitit 2012</t>
  </si>
  <si>
    <t xml:space="preserve">Shfry.të rinj dhe të ndjerë</t>
  </si>
  <si>
    <t xml:space="preserve">Pensionistë të ndjerë </t>
  </si>
  <si>
    <t xml:space="preserve">sipas llojit të pensionit</t>
  </si>
  <si>
    <t xml:space="preserve">Pensione të plreqëris</t>
  </si>
  <si>
    <t xml:space="preserve">Graf.2.                               Pensionistë të rinj dhe të ndjerë sipas llojit të pensionit për muajin mars të vitit 2012</t>
  </si>
  <si>
    <t xml:space="preserve">Për lëvizjen e numrit të shfrytëzuesve të pensionit për muajin prill të vitit 2012</t>
  </si>
  <si>
    <t xml:space="preserve">Tabela 1. Shfrytëzues të pensionit, shfrytëzues të dëmtimit trupor - e drejta e veçantë dhe pensioni mesatar për muajin prill të vitit 2012</t>
  </si>
  <si>
    <t xml:space="preserve">PRILL  2012</t>
  </si>
  <si>
    <t xml:space="preserve">Shfry. Sipas së </t>
  </si>
  <si>
    <t xml:space="preserve">Shfry.</t>
  </si>
  <si>
    <t xml:space="preserve">Pagesa - PRILL</t>
  </si>
  <si>
    <t xml:space="preserve">drejtës usht.</t>
  </si>
  <si>
    <t xml:space="preserve">drejtës bujq.</t>
  </si>
  <si>
    <t xml:space="preserve">i shfrytëzues</t>
  </si>
  <si>
    <t xml:space="preserve">Usht.dhe bujq. Mesa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</t>
  </si>
  <si>
    <t xml:space="preserve">Pensioni mesatar për muajin PRILL të vitit 2012 për të gjithë pensionistët sipas së drejtës së punëtorit, ushtarake dhe bujqësore pa DT-DV është</t>
  </si>
  <si>
    <t xml:space="preserve">Graf.1.                            Struktura e pensionistëve sipas llojit të pensionit për muajin prill të vitit 2012</t>
  </si>
  <si>
    <t xml:space="preserve">Prej 1 jan.</t>
  </si>
  <si>
    <t xml:space="preserve">Tabela 3.  Shfrytëzues të rinj dhe të ndjerë të pensionit, dallimi dhe pensionet e reja minimale për muajin prill të vitit 2012</t>
  </si>
  <si>
    <t xml:space="preserve">Shfryt.të rinj dhe të</t>
  </si>
  <si>
    <t xml:space="preserve">Pensionistë të ndjerë</t>
  </si>
  <si>
    <t xml:space="preserve">ndjerë sipas llojit të pensionit</t>
  </si>
  <si>
    <t xml:space="preserve">Pensione të pleqër.</t>
  </si>
  <si>
    <t xml:space="preserve">Graf.2.                           Pensionistë të rinj dhe të ndjerë sipas llojit të pensionit për muajin prill të vitit 2012</t>
  </si>
  <si>
    <t xml:space="preserve">Për lëvizjen e numrit të shfrytëzuesve të pensionit për muajin maj të vitit 2012</t>
  </si>
  <si>
    <t xml:space="preserve">Tabela 1.  Shfrytëlzues të pensionit, shfrytëzues të dëmtimit fizik - e drejta e veçantë dhe pensioni mesatar për muajin maj të vitit 2012</t>
  </si>
  <si>
    <t xml:space="preserve"> MAJ 2012</t>
  </si>
  <si>
    <t xml:space="preserve">Pagesa - MAJ</t>
  </si>
  <si>
    <t xml:space="preserve">usht.dhe buj. Mesatare</t>
  </si>
  <si>
    <t xml:space="preserve">Pensioni mesatar për muajin MAJ  të vitit 2012 për të fjithë pensionistët sipas së drejtës së punëtorit, ushtarake dhe bujqësore pa DT-DV është</t>
  </si>
  <si>
    <t xml:space="preserve">Graf.1.                                Struktura e pensionistëve sipas llojit të pensionit për muajin maj të vitit 2012</t>
  </si>
  <si>
    <t xml:space="preserve">Tabela 2. Lëvizja e koeficientëve për harmonizimin e pensioneve prej 1 janarit të vitit 2009 deri më 30  qershor të vitit 2012</t>
  </si>
  <si>
    <t xml:space="preserve">Tabela 3.  Shfrytëzues të rinj dhe të ndjerë të pensionit, dallimi dhe pensionet e reja minimale për muajin maj të vitit 2012</t>
  </si>
  <si>
    <t xml:space="preserve">Shfry.të rinj dhe të</t>
  </si>
  <si>
    <t xml:space="preserve">Graf. 2.                               Pensionistë të rinj dhe të ndjerë sipas llojit të pensionit për muajin maj të vitit 2012</t>
  </si>
  <si>
    <t xml:space="preserve">Për lëvizjen e numrit të shfrytëzuesve të pensionit për muajin qershor të vitit 2012</t>
  </si>
  <si>
    <t xml:space="preserve">Tabela 1.  Shfrytëlzues të pensionit, shfrytëzues të dëmtimit fizik - e drejta e veçantë dhe pensioni mesatar për muajin qershor të vitit 2012</t>
  </si>
  <si>
    <t xml:space="preserve">QERSHOR-2012</t>
  </si>
  <si>
    <t xml:space="preserve">Pagesa - QERSH.</t>
  </si>
  <si>
    <t xml:space="preserve">Lloji i pensionit </t>
  </si>
  <si>
    <t xml:space="preserve">STRUKTURA E PENSIONISTËVE PËR QERSHOR 2012</t>
  </si>
  <si>
    <t xml:space="preserve">Graf.1                                 Struktura e pensionistëve sipas llojit të pensionit për muajin qershor të vitit 2012</t>
  </si>
  <si>
    <t xml:space="preserve">Tabela 3.  Shfrytëzues të rinj dhe të ndjerë të pensionit, dallimi dhe pensionet e reja minimale për muajin qershor të vitit 2012</t>
  </si>
  <si>
    <t xml:space="preserve">Graf. 2.                                Pensionistë të rinj dhe të ndjerë të pensionit për muajin qershor të vitit 2012</t>
  </si>
  <si>
    <t xml:space="preserve">Për lëvizjen e numrit të shfrytëzuesve të pensionit për muajin korrik të vitit 2012</t>
  </si>
  <si>
    <t xml:space="preserve">Tabela 1. Shfrytëzues të pensionit, shfrytëzues të dëmtimit trupor - e drejta e veçantë dhe pensioni mesatar për muajin korrik të vitit 2012</t>
  </si>
  <si>
    <t xml:space="preserve">KORIK  2012</t>
  </si>
  <si>
    <t xml:space="preserve">Pagesa - KORIK </t>
  </si>
  <si>
    <t xml:space="preserve">Pensioni mesatar për muajin KORRIK të vitit 2012 për të gjithë pensionistët sipas së drejtës së punëtorit, ushtarake dhe bujqësore pa DT-DV është</t>
  </si>
  <si>
    <t xml:space="preserve">Graf.1.                                Struktura e pensionistëve sipas llojit të pensionit për muajin korrik të vitit 2012</t>
  </si>
  <si>
    <t xml:space="preserve">31 dhjetor të vitit 2012</t>
  </si>
  <si>
    <t xml:space="preserve">muajin korrik të vitit 2012</t>
  </si>
  <si>
    <t xml:space="preserve">Graf. 2                               Pensionistë të rinj dhe të ndjerë sipas llojit të pensionit për muajin korrik të vitit 2012</t>
  </si>
  <si>
    <t xml:space="preserve">Për lëvizjen e numrit të shfrytëzuesve të pensionit për muajin gusht të vitit 2012</t>
  </si>
  <si>
    <t xml:space="preserve">Tabela 1. Shfrytëzues të pensionit, shfrytëzues të dëmtimit trupor - e drejta e veçantë dhe pensioni mesatar për muajin gusht të vitit 2012</t>
  </si>
  <si>
    <t xml:space="preserve">GUSHT 2012</t>
  </si>
  <si>
    <t xml:space="preserve">Pagesa - GUSHT </t>
  </si>
  <si>
    <t xml:space="preserve">Pensioni mesatar për muajin GUSHT  të vitit 2012 për të gjithë pensionistët sipas së drejtës së punëtorit, ushtarake dhe bujqësore pa DT-DV është</t>
  </si>
  <si>
    <t xml:space="preserve">Graf.1.                             Struktura e pensionistëve sipas llojit të pensionit për muajin gusht të vitit 2012</t>
  </si>
  <si>
    <t xml:space="preserve">muajin gusht të vitit 2012</t>
  </si>
  <si>
    <t xml:space="preserve">Graf. 2.                            Pensionistë të rinj dhe të ndjerë sipas llojit të pensionit për muajin gusht të vitit 2012</t>
  </si>
  <si>
    <t xml:space="preserve">Për lëvizjen e numrit të shfrytëzuesve të pensionit për muajin shtator të vitit 2012</t>
  </si>
  <si>
    <t xml:space="preserve">Tabela 1.  Shfrytëzues të pensionit, shfrytëzues të dëmtimit fizik - e drejta e veçantë dhe pensioni mesatar për muajin shtator të vitit 2012</t>
  </si>
  <si>
    <t xml:space="preserve">SHTATOR 2012</t>
  </si>
  <si>
    <t xml:space="preserve">Pagesa - SHTATOR</t>
  </si>
  <si>
    <t xml:space="preserve">Shënim: Në pensionin mesatar për muajin shtator është përmbajtur edhe harmonizimi i korrikut dhe gushtit (2x1,40%)</t>
  </si>
  <si>
    <t xml:space="preserve">Pensioni mesatar për muajin SHTATOR të vitit 2012 për të gjithë pensionistët sipas së drejtës së punëtorit, ushtarake dhe bujqësore pa DT-DV është</t>
  </si>
  <si>
    <t xml:space="preserve">Graf. 1.                              Struktura e pensionistëve sipas llojit të pensionit për muajin shtator të vitit 2012</t>
  </si>
  <si>
    <t xml:space="preserve">muajin shtator të vitit 2012</t>
  </si>
  <si>
    <t xml:space="preserve">Graf.2.                                Pensionistë të rinj dhe të ndjerë sipas llojit të pensionit për muajin shtator të vitit 2012</t>
  </si>
  <si>
    <t xml:space="preserve">Për lëvizjen e numrit të shfrytëzuesve të pensionit për muajin tetor të vitit 2012</t>
  </si>
  <si>
    <t xml:space="preserve">Tabela 1.  Shfrytëzues të pensionit, shfrytëzues të dëmtimit fizik - e drejta e veçantë dhe pensioni mesatar për muajin tetor të vitit 2012</t>
  </si>
  <si>
    <t xml:space="preserve">TETOR viti  2012</t>
  </si>
  <si>
    <t xml:space="preserve">Pagesa - TETOR</t>
  </si>
  <si>
    <t xml:space="preserve">Pensioni mesatar për muajin TETOR viti 2012 për të gjithë pensionistët sipas së drejtës së punëtorit, ushtarake dhe bujqësore pa DT-DV është</t>
  </si>
  <si>
    <t xml:space="preserve">Graf. 1.                              Struktura e pensionistëve sipas llojit të pensionit për muajin tetor të vitit 2012</t>
  </si>
  <si>
    <t xml:space="preserve">Tabela 3.  Shfrytëzues të rinj dhe të ndjerë të pensionit, dallimi dhe pensionet e reja minimale për muajin tetor të vitit 2012</t>
  </si>
  <si>
    <t xml:space="preserve">muajin tetor të vitit 2012</t>
  </si>
  <si>
    <t xml:space="preserve">Graf.2.                                Pensionistë të rinj dhe të ndjerë sipas llojit të pensionit për muajin tetor të vitit 2012</t>
  </si>
  <si>
    <t xml:space="preserve">Për lëvizjen e numrit të shfrytëzuesve të pensionit për muajin nëntor të vitit 2012</t>
  </si>
  <si>
    <t xml:space="preserve">Tabela 1.  Shfrytëzues të pensionit, shfrytëzues të dëmtimit fizik - e drejta e veçantë dhe pensioni mesatar për muajin nëntor të vitit 2012</t>
  </si>
  <si>
    <t xml:space="preserve">NËNTOR viti  2012</t>
  </si>
  <si>
    <t xml:space="preserve">Pagesa - NENTOR</t>
  </si>
  <si>
    <t xml:space="preserve">Pensioni mesatar për muajin NËNTOR viti 2012 për të gjithë pensionistët sipas së drejtës së punëtorit, ushtarake dhe bujqësore pa DT-DV është</t>
  </si>
  <si>
    <t xml:space="preserve">Graf. 1.                              Struktura e pensionistëve sipas llojit të pensionit për muajin nëntor të vitit 2012</t>
  </si>
  <si>
    <t xml:space="preserve">Tabela 3.  Shfrytëzues të rinj dhe të ndjerë të pensionit, dallimi dhe pensionet e reja minimale për muajin nëntor të vitit 2012</t>
  </si>
  <si>
    <t xml:space="preserve">muajin nëntor të vitit 2012</t>
  </si>
  <si>
    <t xml:space="preserve">                          Pensionistë të rinj</t>
  </si>
  <si>
    <t xml:space="preserve">Graf.2.                                Pensionistë të rinj dhe të ndjerë sipas llojit të pensionit për muajin nëntor të vitit 2012</t>
  </si>
  <si>
    <t xml:space="preserve">Për lëvizjen e numrit të shfrytëzuesve të pensionit për muajin dhjetor të vitit 2012</t>
  </si>
  <si>
    <t xml:space="preserve">Tabela 1.  Shfrytëzues të pensionit, shfrytëzues të dëmtimit fizik - e drejta e veçantë dhe pensioni mesatar për muajin dhjetor të vitit 2012</t>
  </si>
  <si>
    <t xml:space="preserve">DHJETOR viti  2012</t>
  </si>
  <si>
    <t xml:space="preserve">Pagesa - DHJETOR</t>
  </si>
  <si>
    <t xml:space="preserve">Pensioni mesatar për muajin DHJETOR viti 2012 për të gjithë pensionistët sipas së drejtës së punëtorit, ushtarake dhe bujqësore pa DT-DV është</t>
  </si>
  <si>
    <t xml:space="preserve">Graf. 1.                              Struktura e pensionistëve sipas llojit të pensionit për muajin dhjetor të vitit 2012</t>
  </si>
  <si>
    <t xml:space="preserve">                 Tabela 3. Shfrytëzues të rinj dhe të ndjerë të pensionit, dallimi dhe pensionet e reja minimale për muajin dhjetor të vitit 2012</t>
  </si>
  <si>
    <t xml:space="preserve">Graf.2.                                Pensionistë të rinj dhe të ndjerë sipas llojit të pensionit për muajin dhjetor të vitit 2012</t>
  </si>
  <si>
    <t xml:space="preserve">Për lëvizjen e numrit të shfrytëzuesve të pensionit për JANAR - DHJETOR  të vitit 2012</t>
  </si>
  <si>
    <t xml:space="preserve">Tabela 1.  Shfrytëzues të pensionit, shfrytëzues të dëmtimit fizik - e drejta e veçantë dhe pensioni mesatar për janar - dhjetor të vitit 2012</t>
  </si>
  <si>
    <t xml:space="preserve">JANAR -DHJETOR viti  2012</t>
  </si>
  <si>
    <t xml:space="preserve">Pagesa - JAN-DHJET</t>
  </si>
  <si>
    <t xml:space="preserve">Pensioni mesatar për  I-XII 2012 për të gjithë pensionistët sipas së drejtës së punëtorit, ushtarake dhe bujqësore pa DT-DV është</t>
  </si>
  <si>
    <t xml:space="preserve">Graf. 1.                              Struktura e pensionistëve sipas llojit të pensionit për janar - dhjetor të vitit 2012</t>
  </si>
  <si>
    <t xml:space="preserve"> Tabela3.MESATARJA e shfrytëzuesve të rinj dhe të ndjerë të pensionit, dallimet dhe MESATARJA  e pensioneve te rinj minimale per JAN-DHJET.v. 2012 </t>
  </si>
  <si>
    <t xml:space="preserve">Graf.2.                                Pensionistë të rinj dhe të ndjerë sipas llojit të pensionit për janar - dhjetor të vitit 2012</t>
  </si>
  <si>
    <t xml:space="preserve">Shkup  08,01,2013 .</t>
  </si>
  <si>
    <t xml:space="preserve">Alimurat   Ismai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General"/>
    <numFmt numFmtId="169" formatCode="0"/>
    <numFmt numFmtId="170" formatCode="0.00"/>
    <numFmt numFmtId="171" formatCode="0.00%"/>
    <numFmt numFmtId="172" formatCode="[$-409]d\-mmm"/>
    <numFmt numFmtId="173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StobiSerif Regular"/>
      <family val="3"/>
    </font>
    <font>
      <b val="true"/>
      <i val="true"/>
      <sz val="16"/>
      <name val="StobiSerif Regular"/>
      <family val="3"/>
    </font>
    <font>
      <b val="true"/>
      <i val="true"/>
      <sz val="16"/>
      <name val="Arial"/>
      <family val="2"/>
    </font>
    <font>
      <b val="true"/>
      <sz val="12"/>
      <name val="StobiSerif Regular"/>
      <family val="3"/>
    </font>
    <font>
      <b val="true"/>
      <sz val="12"/>
      <name val="Arial"/>
      <family val="2"/>
    </font>
    <font>
      <sz val="12"/>
      <name val="StobiSerif Regular"/>
      <family val="3"/>
    </font>
    <font>
      <b val="true"/>
      <sz val="10"/>
      <name val="StobiSerif Regular"/>
      <family val="3"/>
    </font>
    <font>
      <sz val="14"/>
      <name val="StobiSerif Regular"/>
      <family val="3"/>
    </font>
    <font>
      <b val="true"/>
      <sz val="9"/>
      <name val="StobiSerif Regular"/>
      <family val="3"/>
    </font>
    <font>
      <b val="true"/>
      <sz val="8"/>
      <name val="StobiSerif Regular"/>
      <family val="3"/>
    </font>
    <font>
      <sz val="11"/>
      <name val="StobiSerif Regular"/>
      <family val="3"/>
    </font>
    <font>
      <sz val="10"/>
      <name val="StobiSerif Regular"/>
      <family val="3"/>
    </font>
    <font>
      <sz val="9"/>
      <name val="StobiSerif Regular"/>
      <family val="3"/>
    </font>
    <font>
      <sz val="8"/>
      <name val="StobiSerif Regular"/>
      <family val="3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StobiSerif Regular"/>
      <family val="3"/>
    </font>
    <font>
      <sz val="10.25"/>
      <color rgb="FF000000"/>
      <name val="Arial"/>
      <family val="2"/>
    </font>
    <font>
      <sz val="19"/>
      <color rgb="FF000000"/>
      <name val="Arial"/>
      <family val="2"/>
    </font>
    <font>
      <sz val="17.25"/>
      <color rgb="FF000000"/>
      <name val="Arial"/>
      <family val="2"/>
    </font>
    <font>
      <b val="true"/>
      <sz val="11.5"/>
      <color rgb="FF000000"/>
      <name val="Arial"/>
      <family val="2"/>
    </font>
    <font>
      <sz val="19.25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sz val="8.75"/>
      <name val="Arial"/>
      <family val="0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1.75"/>
      <color rgb="FF000000"/>
      <name val="Arial"/>
      <family val="2"/>
    </font>
    <font>
      <b val="true"/>
      <sz val="11"/>
      <name val="Arial"/>
      <family val="2"/>
    </font>
    <font>
      <sz val="8.25"/>
      <color rgb="FF000000"/>
      <name val="Arial"/>
      <family val="2"/>
    </font>
    <font>
      <b val="true"/>
      <sz val="14"/>
      <name val="StobiSerif Regular"/>
      <family val="3"/>
    </font>
    <font>
      <b val="true"/>
      <sz val="9.75"/>
      <color rgb="FF000000"/>
      <name val="Arial"/>
      <family val="2"/>
    </font>
    <font>
      <sz val="17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E PENSIONISTËVE PËR MUAJIN JANAR TË VITIT 2012</a:t>
            </a:r>
          </a:p>
        </c:rich>
      </c:tx>
      <c:layout>
        <c:manualLayout>
          <c:xMode val="edge"/>
          <c:yMode val="edge"/>
          <c:x val="0.135515181682429"/>
          <c:y val="0.04943310657596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73469387755"/>
          <c:y val="0.306122448979592"/>
          <c:w val="0.636386261821802"/>
          <c:h val="0.5558578987150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AR!$B$16:$B$18,JANAR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ANAR!$C$16:$C$18,JANAR!$C$19:$C$20</c:f>
              <c:numCache>
                <c:formatCode>General</c:formatCode>
                <c:ptCount val="5"/>
                <c:pt idx="0">
                  <c:v>76492</c:v>
                </c:pt>
                <c:pt idx="1">
                  <c:v>44738</c:v>
                </c:pt>
                <c:pt idx="2">
                  <c:v>155988</c:v>
                </c:pt>
                <c:pt idx="3">
                  <c:v>2054</c:v>
                </c:pt>
                <c:pt idx="4">
                  <c:v>141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AR!$B$16:$B$18,JANAR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ANAR!$D$16:$D$18,JANAR!$D$20:$D$21</c:f>
              <c:numCache>
                <c:formatCode>General</c:formatCode>
                <c:ptCount val="5"/>
                <c:pt idx="0">
                  <c:v>27.2513190661617</c:v>
                </c:pt>
                <c:pt idx="1">
                  <c:v>15.938523144668</c:v>
                </c:pt>
                <c:pt idx="2">
                  <c:v>55.572854134974</c:v>
                </c:pt>
                <c:pt idx="3">
                  <c:v>0.50553811842916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77663671374"/>
          <c:y val="0.17239852398524"/>
          <c:w val="0.979942233632863"/>
          <c:h val="0.7372693726937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MAJ!$D$36:$D$38</c:f>
              <c:numCache>
                <c:formatCode>General</c:formatCode>
                <c:ptCount val="3"/>
                <c:pt idx="0">
                  <c:v>469</c:v>
                </c:pt>
                <c:pt idx="1">
                  <c:v>94</c:v>
                </c:pt>
                <c:pt idx="2">
                  <c:v>1101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MAJ!$G$36:$G$38</c:f>
              <c:numCache>
                <c:formatCode>General</c:formatCode>
                <c:ptCount val="3"/>
                <c:pt idx="0">
                  <c:v>357</c:v>
                </c:pt>
                <c:pt idx="1">
                  <c:v>184</c:v>
                </c:pt>
                <c:pt idx="2">
                  <c:v>587</c:v>
                </c:pt>
              </c:numCache>
            </c:numRef>
          </c:val>
        </c:ser>
        <c:gapWidth val="150"/>
        <c:overlap val="0"/>
        <c:axId val="68475232"/>
        <c:axId val="57723191"/>
      </c:barChart>
      <c:catAx>
        <c:axId val="68475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3191"/>
        <c:crossesAt val="0"/>
        <c:auto val="1"/>
        <c:lblAlgn val="ctr"/>
        <c:lblOffset val="100"/>
        <c:noMultiLvlLbl val="0"/>
      </c:catAx>
      <c:valAx>
        <c:axId val="5772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523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652759948652"/>
          <c:y val="0.870258302583026"/>
          <c:w val="0.7698973042362"/>
          <c:h val="0.088560885608856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E PENSIONISTËVE PËR MUAJIN QERSHOR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2618226761205"/>
          <c:y val="0.205521925291599"/>
          <c:w val="0.870031874064919"/>
          <c:h val="0.7345341798316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QERSHOR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QERSHOR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QERSHOR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QERSHOR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ENSIONISTË TË RINJ DHE TË NDJERË NË QERSHOR TË VITIT 2012</a:t>
            </a:r>
          </a:p>
        </c:rich>
      </c:tx>
      <c:layout>
        <c:manualLayout>
          <c:xMode val="edge"/>
          <c:yMode val="edge"/>
          <c:x val="0.119029029739513"/>
          <c:y val="0.035924701824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43395556817"/>
          <c:y val="0.163816640321885"/>
          <c:w val="0.982255660444318"/>
          <c:h val="0.784882885472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ERSHO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QERSHOR!$D$36:$D$38</c:f>
              <c:numCache>
                <c:formatCode>General</c:formatCode>
                <c:ptCount val="3"/>
                <c:pt idx="0">
                  <c:v>428</c:v>
                </c:pt>
                <c:pt idx="1">
                  <c:v>98</c:v>
                </c:pt>
                <c:pt idx="2">
                  <c:v>968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ERSHO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QERSHOR!$G$36:$G$38</c:f>
              <c:numCache>
                <c:formatCode>General</c:formatCode>
                <c:ptCount val="3"/>
                <c:pt idx="0">
                  <c:v>346</c:v>
                </c:pt>
                <c:pt idx="1">
                  <c:v>176</c:v>
                </c:pt>
                <c:pt idx="2">
                  <c:v>551</c:v>
                </c:pt>
              </c:numCache>
            </c:numRef>
          </c:val>
        </c:ser>
        <c:gapWidth val="150"/>
        <c:overlap val="0"/>
        <c:axId val="85219058"/>
        <c:axId val="74182022"/>
      </c:barChart>
      <c:catAx>
        <c:axId val="85219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2022"/>
        <c:crossesAt val="0"/>
        <c:auto val="1"/>
        <c:lblAlgn val="ctr"/>
        <c:lblOffset val="100"/>
        <c:noMultiLvlLbl val="0"/>
      </c:catAx>
      <c:valAx>
        <c:axId val="74182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905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7331961104408"/>
          <c:y val="0.905158787182066"/>
          <c:w val="0.798779189438569"/>
          <c:h val="0.0607845954878575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KORRIK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7138157894737"/>
          <c:y val="0.225454008563414"/>
          <c:w val="0.866022478070175"/>
          <c:h val="0.7246419607264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QERSHOR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QERSHOR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QERSHOR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QERSHOR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NSIONISTË TË RINJ DHE TË NDJERË PËR MUAJIN KORRIK 2012</a:t>
            </a:r>
          </a:p>
        </c:rich>
      </c:tx>
      <c:layout>
        <c:manualLayout>
          <c:xMode val="edge"/>
          <c:yMode val="edge"/>
          <c:x val="0.12514220705347"/>
          <c:y val="0.036068400632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07837188725"/>
          <c:y val="0.191119413708866"/>
          <c:w val="0.820313487548983"/>
          <c:h val="0.7055611438425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IK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KORIK!$D$36:$D$38</c:f>
              <c:numCache>
                <c:formatCode>General</c:formatCode>
                <c:ptCount val="3"/>
                <c:pt idx="0">
                  <c:v>452</c:v>
                </c:pt>
                <c:pt idx="1">
                  <c:v>143</c:v>
                </c:pt>
                <c:pt idx="2">
                  <c:v>1043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IK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KORIK!$G$36:$G$38</c:f>
              <c:numCache>
                <c:formatCode>General</c:formatCode>
                <c:ptCount val="3"/>
                <c:pt idx="0">
                  <c:v>291</c:v>
                </c:pt>
                <c:pt idx="1">
                  <c:v>176</c:v>
                </c:pt>
                <c:pt idx="2">
                  <c:v>440</c:v>
                </c:pt>
              </c:numCache>
            </c:numRef>
          </c:val>
        </c:ser>
        <c:gapWidth val="150"/>
        <c:overlap val="0"/>
        <c:axId val="37715251"/>
        <c:axId val="3349851"/>
      </c:barChart>
      <c:catAx>
        <c:axId val="37715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851"/>
        <c:crossesAt val="0"/>
        <c:auto val="1"/>
        <c:lblAlgn val="ctr"/>
        <c:lblOffset val="100"/>
        <c:noMultiLvlLbl val="0"/>
      </c:catAx>
      <c:valAx>
        <c:axId val="334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525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8474276324106"/>
          <c:y val="0.8571633855439"/>
          <c:w val="0.657755024649223"/>
          <c:h val="0.0962782008909326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GUSHT 2012</a:t>
            </a:r>
          </a:p>
        </c:rich>
      </c:tx>
      <c:layout>
        <c:manualLayout>
          <c:xMode val="edge"/>
          <c:yMode val="edge"/>
          <c:x val="0.142941718194974"/>
          <c:y val="0.03676470588235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6479410603868"/>
          <c:y val="0.222794117647059"/>
          <c:w val="0.869425075647941"/>
          <c:h val="0.72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QERSHOR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QERSHOR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QERSHOR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QERSHOR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NSIONISTË TË RINJ DHE TË NDJERË PËR MUAJIN GUSHT TË VITIT 2012</a:t>
            </a:r>
          </a:p>
        </c:rich>
      </c:tx>
      <c:layout>
        <c:manualLayout>
          <c:xMode val="edge"/>
          <c:yMode val="edge"/>
          <c:x val="0.133283637718971"/>
          <c:y val="0.0442869796279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58553857622"/>
          <c:y val="0.235606731620903"/>
          <c:w val="0.981364144614238"/>
          <c:h val="0.6666666666666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USHT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GUSHT!$D$36:$D$38</c:f>
              <c:numCache>
                <c:formatCode>General</c:formatCode>
                <c:ptCount val="3"/>
                <c:pt idx="0">
                  <c:v>356</c:v>
                </c:pt>
                <c:pt idx="1">
                  <c:v>117</c:v>
                </c:pt>
                <c:pt idx="2">
                  <c:v>903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USHT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GUSHT!$G$36:$G$38</c:f>
              <c:numCache>
                <c:formatCode>General</c:formatCode>
                <c:ptCount val="3"/>
                <c:pt idx="0">
                  <c:v>354</c:v>
                </c:pt>
                <c:pt idx="1">
                  <c:v>220</c:v>
                </c:pt>
                <c:pt idx="2">
                  <c:v>579</c:v>
                </c:pt>
              </c:numCache>
            </c:numRef>
          </c:val>
        </c:ser>
        <c:gapWidth val="150"/>
        <c:overlap val="0"/>
        <c:axId val="54575236"/>
        <c:axId val="1181787"/>
      </c:barChart>
      <c:catAx>
        <c:axId val="54575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787"/>
        <c:crossesAt val="0"/>
        <c:auto val="1"/>
        <c:lblAlgn val="ctr"/>
        <c:lblOffset val="100"/>
        <c:noMultiLvlLbl val="0"/>
      </c:catAx>
      <c:valAx>
        <c:axId val="118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523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448005963474"/>
          <c:y val="0.865662828461766"/>
          <c:w val="0.746850540439806"/>
          <c:h val="0.0885739592559788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SHTATOR 2012</a:t>
            </a:r>
          </a:p>
        </c:rich>
      </c:tx>
      <c:layout>
        <c:manualLayout>
          <c:xMode val="edge"/>
          <c:yMode val="edge"/>
          <c:x val="0.155353046928275"/>
          <c:y val="0.0366193056979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794495071601"/>
          <c:y val="0.2194228797422"/>
          <c:w val="0.847622590044015"/>
          <c:h val="0.733997363409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QERSHOR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QERSHOR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QERSHOR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QERSHOR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SIONISTË TË RINJ DHE TË NDJERË PËR SHTATORIN E V.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30801987225"/>
          <c:y val="0.249648777746558"/>
          <c:w val="0.982256919801278"/>
          <c:h val="0.6712559707783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 te rinj"</c:f>
              <c:strCache>
                <c:ptCount val="1"/>
                <c:pt idx="0">
                  <c:v>Shfrytezues t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TATOR!$A$37:$A$39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SHTATOR!$D$37:$D$39</c:f>
              <c:numCache>
                <c:formatCode>General</c:formatCode>
                <c:ptCount val="3"/>
                <c:pt idx="0">
                  <c:v>368</c:v>
                </c:pt>
                <c:pt idx="1">
                  <c:v>108</c:v>
                </c:pt>
                <c:pt idx="2">
                  <c:v>1241</c:v>
                </c:pt>
              </c:numCache>
            </c:numRef>
          </c:val>
        </c:ser>
        <c:ser>
          <c:idx val="1"/>
          <c:order val="1"/>
          <c:tx>
            <c:strRef>
              <c:f>"Shfrytezues te ndjere"</c:f>
              <c:strCache>
                <c:ptCount val="1"/>
                <c:pt idx="0">
                  <c:v>Shfrytezues t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TATOR!$A$37:$A$39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SHTATOR!$G$37:$G$39</c:f>
              <c:numCache>
                <c:formatCode>General</c:formatCode>
                <c:ptCount val="3"/>
                <c:pt idx="0">
                  <c:v>366</c:v>
                </c:pt>
                <c:pt idx="1">
                  <c:v>211</c:v>
                </c:pt>
                <c:pt idx="2">
                  <c:v>533</c:v>
                </c:pt>
              </c:numCache>
            </c:numRef>
          </c:val>
        </c:ser>
        <c:gapWidth val="150"/>
        <c:overlap val="0"/>
        <c:axId val="41884949"/>
        <c:axId val="42566940"/>
      </c:barChart>
      <c:catAx>
        <c:axId val="41884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6940"/>
        <c:crossesAt val="0"/>
        <c:auto val="1"/>
        <c:lblAlgn val="ctr"/>
        <c:lblOffset val="100"/>
        <c:noMultiLvlLbl val="0"/>
      </c:catAx>
      <c:valAx>
        <c:axId val="42566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494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4953867991483"/>
          <c:y val="0.871874121944366"/>
          <c:w val="0.753655074520937"/>
          <c:h val="0.0892104523742624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STRUKTURA E PENSIONISTËVE PËR TETOR TË v. 2012 </a:t>
            </a:r>
          </a:p>
        </c:rich>
      </c:tx>
      <c:layout>
        <c:manualLayout>
          <c:xMode val="edge"/>
          <c:yMode val="edge"/>
          <c:x val="0.12449291747024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445235086786"/>
          <c:y val="0.222672650933835"/>
          <c:w val="0.867593269934162"/>
          <c:h val="0.7265093383523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[1]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[1]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FRYTËZUES TË RINJ DHE TË NDJERË TË PENSIONIT PËR MUAJIN JANAR TË VITIT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08395386188"/>
          <c:y val="0.29943919716647"/>
          <c:w val="0.919331289239305"/>
          <c:h val="0.6254427390791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A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JANAR!$D$36:$D$38</c:f>
              <c:numCache>
                <c:formatCode>General</c:formatCode>
                <c:ptCount val="3"/>
                <c:pt idx="0">
                  <c:v>437</c:v>
                </c:pt>
                <c:pt idx="1">
                  <c:v>117</c:v>
                </c:pt>
                <c:pt idx="2">
                  <c:v>884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A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JANAR!$G$36:$G$38</c:f>
              <c:numCache>
                <c:formatCode>General</c:formatCode>
                <c:ptCount val="3"/>
                <c:pt idx="0">
                  <c:v>391</c:v>
                </c:pt>
                <c:pt idx="1">
                  <c:v>213</c:v>
                </c:pt>
                <c:pt idx="2">
                  <c:v>592</c:v>
                </c:pt>
              </c:numCache>
            </c:numRef>
          </c:val>
        </c:ser>
        <c:gapWidth val="150"/>
        <c:overlap val="0"/>
        <c:axId val="59351710"/>
        <c:axId val="21342631"/>
      </c:barChart>
      <c:catAx>
        <c:axId val="5935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2631"/>
        <c:crossesAt val="0"/>
        <c:auto val="1"/>
        <c:lblAlgn val="ctr"/>
        <c:lblOffset val="100"/>
        <c:noMultiLvlLbl val="0"/>
      </c:catAx>
      <c:valAx>
        <c:axId val="2134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171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414805081034"/>
          <c:y val="0.877951593860685"/>
          <c:w val="0.60782595999416"/>
          <c:h val="0.088547815820543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SIONISTET E RINJ DHE TE NDJERE PER MUAJIN TETOR TE v.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75122292103"/>
          <c:y val="0.214870395634379"/>
          <c:w val="0.96324248777079"/>
          <c:h val="0.6912687585266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ensionistet e rinj"</c:f>
              <c:strCache>
                <c:ptCount val="1"/>
                <c:pt idx="0">
                  <c:v>Pensioniste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TO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TETOR!$D$36:$D$38</c:f>
              <c:numCache>
                <c:formatCode>General</c:formatCode>
                <c:ptCount val="3"/>
                <c:pt idx="0">
                  <c:v>489</c:v>
                </c:pt>
                <c:pt idx="1">
                  <c:v>122</c:v>
                </c:pt>
                <c:pt idx="2">
                  <c:v>1404</c:v>
                </c:pt>
              </c:numCache>
            </c:numRef>
          </c:val>
        </c:ser>
        <c:ser>
          <c:idx val="1"/>
          <c:order val="1"/>
          <c:tx>
            <c:strRef>
              <c:f>"Pensionistet e ndjere"</c:f>
              <c:strCache>
                <c:ptCount val="1"/>
                <c:pt idx="0">
                  <c:v>Pensioniste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TO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TETOR!$G$36:$G$38</c:f>
              <c:numCache>
                <c:formatCode>General</c:formatCode>
                <c:ptCount val="3"/>
                <c:pt idx="0">
                  <c:v>324</c:v>
                </c:pt>
                <c:pt idx="1">
                  <c:v>190</c:v>
                </c:pt>
                <c:pt idx="2">
                  <c:v>522</c:v>
                </c:pt>
              </c:numCache>
            </c:numRef>
          </c:val>
        </c:ser>
        <c:gapWidth val="150"/>
        <c:overlap val="0"/>
        <c:axId val="3048231"/>
        <c:axId val="86103490"/>
      </c:barChart>
      <c:catAx>
        <c:axId val="3048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3490"/>
        <c:crossesAt val="0"/>
        <c:auto val="1"/>
        <c:lblAlgn val="ctr"/>
        <c:lblOffset val="100"/>
        <c:noMultiLvlLbl val="0"/>
      </c:catAx>
      <c:valAx>
        <c:axId val="8610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23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051712089448"/>
          <c:y val="0.875443383356071"/>
          <c:w val="0.650803633822502"/>
          <c:h val="0.0818553888130969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E PENSIONISTËVE PËR NËNTOR TË v. 2012</a:t>
            </a:r>
          </a:p>
        </c:rich>
      </c:tx>
      <c:layout>
        <c:manualLayout>
          <c:xMode val="edge"/>
          <c:yMode val="edge"/>
          <c:x val="0.181988366651066"/>
          <c:y val="0.03691176470588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516346861002"/>
          <c:y val="0.222941176470588"/>
          <c:w val="0.868289095406833"/>
          <c:h val="0.727205882352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[1]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[1]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SIONISTET E RINJ DHE TE NDJERE PER MUAJIN NENTOR TE v.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95072633039"/>
          <c:y val="0.20947741364039"/>
          <c:w val="0.973793707569896"/>
          <c:h val="0.6967818128136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ensionistet e rinj"</c:f>
              <c:strCache>
                <c:ptCount val="1"/>
                <c:pt idx="0">
                  <c:v>Pensioniste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NTO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NENTOR!$D$36:$D$38</c:f>
              <c:numCache>
                <c:formatCode>General</c:formatCode>
                <c:ptCount val="3"/>
                <c:pt idx="0">
                  <c:v>490</c:v>
                </c:pt>
                <c:pt idx="1">
                  <c:v>141</c:v>
                </c:pt>
                <c:pt idx="2">
                  <c:v>1252</c:v>
                </c:pt>
              </c:numCache>
            </c:numRef>
          </c:val>
        </c:ser>
        <c:ser>
          <c:idx val="1"/>
          <c:order val="1"/>
          <c:tx>
            <c:strRef>
              <c:f>"Pensionistet e ndjere"</c:f>
              <c:strCache>
                <c:ptCount val="1"/>
                <c:pt idx="0">
                  <c:v>Pensioniste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NTO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NENTOR!$G$36:$G$38</c:f>
              <c:numCache>
                <c:formatCode>General</c:formatCode>
                <c:ptCount val="3"/>
                <c:pt idx="0">
                  <c:v>369</c:v>
                </c:pt>
                <c:pt idx="1">
                  <c:v>185</c:v>
                </c:pt>
                <c:pt idx="2">
                  <c:v>571</c:v>
                </c:pt>
              </c:numCache>
            </c:numRef>
          </c:val>
        </c:ser>
        <c:gapWidth val="150"/>
        <c:overlap val="0"/>
        <c:axId val="27519818"/>
        <c:axId val="86492341"/>
      </c:barChart>
      <c:catAx>
        <c:axId val="2751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2341"/>
        <c:crossesAt val="0"/>
        <c:auto val="1"/>
        <c:lblAlgn val="ctr"/>
        <c:lblOffset val="100"/>
        <c:noMultiLvlLbl val="0"/>
      </c:catAx>
      <c:valAx>
        <c:axId val="86492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981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43236732608"/>
          <c:y val="0.858134041925007"/>
          <c:w val="0.703044017811519"/>
          <c:h val="0.109388839681134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DJETOR TË v. 2012</a:t>
            </a:r>
          </a:p>
        </c:rich>
      </c:tx>
      <c:layout>
        <c:manualLayout>
          <c:xMode val="edge"/>
          <c:yMode val="edge"/>
          <c:x val="0.145959625684186"/>
          <c:y val="0.0393498716852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19816373374"/>
          <c:y val="0.198602794411178"/>
          <c:w val="0.853746100876935"/>
          <c:h val="0.7609067579127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[1]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[1]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SIONISTET E RINJ DHE TE NDJERE PER MUAJIN DHJETOR TE v.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118061425754"/>
          <c:y val="0.205841638981174"/>
          <c:w val="0.963088193857425"/>
          <c:h val="0.692967884828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ensionistet e rinj"</c:f>
              <c:strCache>
                <c:ptCount val="1"/>
                <c:pt idx="0">
                  <c:v>Pensioniste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HJETO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DHJETOR!$D$36:$D$38</c:f>
              <c:numCache>
                <c:formatCode>General</c:formatCode>
                <c:ptCount val="3"/>
                <c:pt idx="0">
                  <c:v>510</c:v>
                </c:pt>
                <c:pt idx="1">
                  <c:v>203</c:v>
                </c:pt>
                <c:pt idx="2">
                  <c:v>1077</c:v>
                </c:pt>
              </c:numCache>
            </c:numRef>
          </c:val>
        </c:ser>
        <c:ser>
          <c:idx val="1"/>
          <c:order val="1"/>
          <c:tx>
            <c:strRef>
              <c:f>"Pensionistet e ndjere"</c:f>
              <c:strCache>
                <c:ptCount val="1"/>
                <c:pt idx="0">
                  <c:v>Pensioniste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HJETO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DHJETOR!$G$36:$G$38</c:f>
              <c:numCache>
                <c:formatCode>General</c:formatCode>
                <c:ptCount val="3"/>
                <c:pt idx="0">
                  <c:v>330</c:v>
                </c:pt>
                <c:pt idx="1">
                  <c:v>222</c:v>
                </c:pt>
                <c:pt idx="2">
                  <c:v>599</c:v>
                </c:pt>
              </c:numCache>
            </c:numRef>
          </c:val>
        </c:ser>
        <c:gapWidth val="150"/>
        <c:overlap val="0"/>
        <c:axId val="74203195"/>
        <c:axId val="1017737"/>
      </c:barChart>
      <c:catAx>
        <c:axId val="74203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737"/>
        <c:crossesAt val="0"/>
        <c:auto val="1"/>
        <c:lblAlgn val="ctr"/>
        <c:lblOffset val="100"/>
        <c:noMultiLvlLbl val="0"/>
      </c:catAx>
      <c:valAx>
        <c:axId val="101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319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256692025923"/>
          <c:y val="0.870016611295681"/>
          <c:w val="0.626232741617357"/>
          <c:h val="0.097729789590254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TRUKTURA E PENSIONISTËVE PËR JANAR-SHTATOR TË VITIT 2012</a:t>
            </a:r>
          </a:p>
        </c:rich>
      </c:tx>
      <c:layout>
        <c:manualLayout>
          <c:xMode val="edge"/>
          <c:yMode val="edge"/>
          <c:x val="0.118526022540205"/>
          <c:y val="0.04073800738007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758895783209"/>
          <c:y val="0.301549815498155"/>
          <c:w val="0.681081423325313"/>
          <c:h val="0.6395571955719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ESATARJA I-XII'!$B$16:$B$18,'MESATARJA I-XII'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MESATARJA I-XII'!$C$16:$C$18,'MESATARJA I-XII'!$C$19:$C$20</c:f>
              <c:numCache>
                <c:formatCode>General</c:formatCode>
                <c:ptCount val="5"/>
                <c:pt idx="0">
                  <c:v>76440</c:v>
                </c:pt>
                <c:pt idx="1">
                  <c:v>44140.6666666667</c:v>
                </c:pt>
                <c:pt idx="2">
                  <c:v>158528.083333333</c:v>
                </c:pt>
                <c:pt idx="3">
                  <c:v>1992.83333333333</c:v>
                </c:pt>
                <c:pt idx="4">
                  <c:v>1256.3333333333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ESATARJA I-XII'!$B$16:$B$18,'MESATARJA I-XII'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MESATARJA I-XII'!$D$16:$D$18,'MESATARJA I-XII'!$D$20:$D$21</c:f>
              <c:numCache>
                <c:formatCode>General</c:formatCode>
                <c:ptCount val="5"/>
                <c:pt idx="0">
                  <c:v>27.0720229495956</c:v>
                </c:pt>
                <c:pt idx="1">
                  <c:v>15.6328773025961</c:v>
                </c:pt>
                <c:pt idx="2">
                  <c:v>56.1443734975851</c:v>
                </c:pt>
                <c:pt idx="3">
                  <c:v>0.444943548303793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FRYTËZUES TË RINJ DHE TË NDJERË TË PENSIONIT PËR MUAJIN JANAR-SHTATOR TË VITIT 2012</a:t>
            </a:r>
          </a:p>
        </c:rich>
      </c:tx>
      <c:layout>
        <c:manualLayout>
          <c:xMode val="edge"/>
          <c:yMode val="edge"/>
          <c:x val="0.13611324175441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88654905516"/>
          <c:y val="0.17176233054514"/>
          <c:w val="0.875671152639286"/>
          <c:h val="0.6925295644649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SATARJA I-XII'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MESATARJA I-XII'!$D$36:$D$38</c:f>
              <c:numCache>
                <c:formatCode>General</c:formatCode>
                <c:ptCount val="3"/>
                <c:pt idx="0">
                  <c:v>448.666666666667</c:v>
                </c:pt>
                <c:pt idx="1">
                  <c:v>121.5</c:v>
                </c:pt>
                <c:pt idx="2">
                  <c:v>1091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SATARJA I-XII'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MESATARJA I-XII'!$G$36:$G$38</c:f>
              <c:numCache>
                <c:formatCode>General</c:formatCode>
                <c:ptCount val="3"/>
                <c:pt idx="0">
                  <c:v>368.916666666667</c:v>
                </c:pt>
                <c:pt idx="1">
                  <c:v>210</c:v>
                </c:pt>
                <c:pt idx="2">
                  <c:v>597.916666666667</c:v>
                </c:pt>
              </c:numCache>
            </c:numRef>
          </c:val>
        </c:ser>
        <c:gapWidth val="150"/>
        <c:overlap val="0"/>
        <c:axId val="13558812"/>
        <c:axId val="17864623"/>
      </c:barChart>
      <c:catAx>
        <c:axId val="13558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4623"/>
        <c:crossesAt val="0"/>
        <c:auto val="1"/>
        <c:lblAlgn val="ctr"/>
        <c:lblOffset val="100"/>
        <c:noMultiLvlLbl val="0"/>
      </c:catAx>
      <c:valAx>
        <c:axId val="1786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881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285266020501"/>
          <c:y val="0.840928756850303"/>
          <c:w val="0.583013736838435"/>
          <c:h val="0.122151716181136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JANAR - DHJETOR TË VITIT</a:t>
            </a:r>
          </a:p>
        </c:rich>
      </c:tx>
      <c:layout>
        <c:manualLayout>
          <c:xMode val="edge"/>
          <c:yMode val="edge"/>
          <c:x val="0.188172723819172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012156515132"/>
          <c:y val="0.360403082394784"/>
          <c:w val="0.681334684057237"/>
          <c:h val="0.5979549496147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PROSEK I-XII'!$B$16:$B$18,'[1]PROSEK I-XII'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[1]PROSEK I-XII'!$C$16:$C$18,'[1]PROSEK I-XII'!$C$19:$C$20</c:f>
              <c:numCache>
                <c:formatCode>General</c:formatCode>
                <c:ptCount val="5"/>
                <c:pt idx="0">
                  <c:v>76440</c:v>
                </c:pt>
                <c:pt idx="1">
                  <c:v>44140.6666666667</c:v>
                </c:pt>
                <c:pt idx="2">
                  <c:v>158528.083333333</c:v>
                </c:pt>
                <c:pt idx="3">
                  <c:v>1992.83333333333</c:v>
                </c:pt>
                <c:pt idx="4">
                  <c:v>1256.3333333333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PROSEK I-XII'!$B$16:$B$18,'[1]PROSEK I-XII'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[1]PROSEK I-XII'!$D$16:$D$18,'[1]PROSEK I-XII'!$D$20:$D$21</c:f>
              <c:numCache>
                <c:formatCode>General</c:formatCode>
                <c:ptCount val="5"/>
                <c:pt idx="0">
                  <c:v>27.0720229495956</c:v>
                </c:pt>
                <c:pt idx="1">
                  <c:v>15.6328773025961</c:v>
                </c:pt>
                <c:pt idx="2">
                  <c:v>56.1443734975851</c:v>
                </c:pt>
                <c:pt idx="3">
                  <c:v>0.444943548303793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SIONISTË TË RINJ DHE TË NDJERË PËR MUAJIN SHKURT TË VITIT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21394669587"/>
          <c:y val="0.299424184261036"/>
          <c:w val="0.867834976268711"/>
          <c:h val="0.6178945814262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KURT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SHKURT!$D$36:$D$38</c:f>
              <c:numCache>
                <c:formatCode>General</c:formatCode>
                <c:ptCount val="3"/>
                <c:pt idx="0">
                  <c:v>435</c:v>
                </c:pt>
                <c:pt idx="1">
                  <c:v>103</c:v>
                </c:pt>
                <c:pt idx="2">
                  <c:v>1026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KURT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SHKURT!$G$36:$G$38</c:f>
              <c:numCache>
                <c:formatCode>General</c:formatCode>
                <c:ptCount val="3"/>
                <c:pt idx="0">
                  <c:v>423</c:v>
                </c:pt>
                <c:pt idx="1">
                  <c:v>223</c:v>
                </c:pt>
                <c:pt idx="2">
                  <c:v>717</c:v>
                </c:pt>
              </c:numCache>
            </c:numRef>
          </c:val>
        </c:ser>
        <c:gapWidth val="150"/>
        <c:overlap val="0"/>
        <c:axId val="1636205"/>
        <c:axId val="79420553"/>
      </c:barChart>
      <c:catAx>
        <c:axId val="1636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0553"/>
        <c:crossesAt val="0"/>
        <c:auto val="1"/>
        <c:lblAlgn val="ctr"/>
        <c:lblOffset val="100"/>
        <c:noMultiLvlLbl val="0"/>
      </c:catAx>
      <c:valAx>
        <c:axId val="79420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20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4501642935378"/>
          <c:y val="0.861951867710025"/>
          <c:w val="0.628550565899964"/>
          <c:h val="0.10423741325852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E PENSIONISTËVE PËR SHKURTIN E V.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738078912922"/>
          <c:y val="0.308782287822878"/>
          <c:w val="0.5632363024372"/>
          <c:h val="0.5511439114391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KURT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SHKURT!$C$16:$C$20</c:f>
              <c:numCache>
                <c:formatCode>General</c:formatCode>
                <c:ptCount val="5"/>
                <c:pt idx="0">
                  <c:v>76574</c:v>
                </c:pt>
                <c:pt idx="1">
                  <c:v>44638</c:v>
                </c:pt>
                <c:pt idx="2">
                  <c:v>156346</c:v>
                </c:pt>
                <c:pt idx="3">
                  <c:v>2032</c:v>
                </c:pt>
                <c:pt idx="4">
                  <c:v>137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KURT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SHKURT!$D$16:$D$20</c:f>
              <c:numCache>
                <c:formatCode>General</c:formatCode>
                <c:ptCount val="5"/>
                <c:pt idx="0">
                  <c:v>27.2537344243274</c:v>
                </c:pt>
                <c:pt idx="1">
                  <c:v>15.8872750180626</c:v>
                </c:pt>
                <c:pt idx="2">
                  <c:v>55.6456808094901</c:v>
                </c:pt>
                <c:pt idx="3">
                  <c:v>0.723216605508832</c:v>
                </c:pt>
                <c:pt idx="4">
                  <c:v>0.4900931426110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MARS 2012</a:t>
            </a:r>
          </a:p>
        </c:rich>
      </c:tx>
      <c:layout>
        <c:manualLayout>
          <c:xMode val="edge"/>
          <c:yMode val="edge"/>
          <c:x val="0.131224575676813"/>
          <c:y val="0.05195571955719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362743722822"/>
          <c:y val="0.392619926199262"/>
          <c:w val="0.686702202272409"/>
          <c:h val="0.5434686346863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S!$B$16:$B$18,MARS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S!$C$16:$C$18,MARS!$C$19:$C$20</c:f>
              <c:numCache>
                <c:formatCode>General</c:formatCode>
                <c:ptCount val="5"/>
                <c:pt idx="0">
                  <c:v>76694</c:v>
                </c:pt>
                <c:pt idx="1">
                  <c:v>44516</c:v>
                </c:pt>
                <c:pt idx="2">
                  <c:v>157000</c:v>
                </c:pt>
                <c:pt idx="3">
                  <c:v>2021</c:v>
                </c:pt>
                <c:pt idx="4">
                  <c:v>13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S!$B$16:$B$18,MARS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S!$D$16:$D$18,MARS!$D$20:$D$21</c:f>
              <c:numCache>
                <c:formatCode>General</c:formatCode>
                <c:ptCount val="5"/>
                <c:pt idx="0">
                  <c:v>27.238180475054</c:v>
                </c:pt>
                <c:pt idx="1">
                  <c:v>15.8100352312763</c:v>
                </c:pt>
                <c:pt idx="2">
                  <c:v>55.7591771792249</c:v>
                </c:pt>
                <c:pt idx="3">
                  <c:v>0.47484089101034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HFRYTËZUES TË RINJ DHE TË NDJERË TË PENSIONIT PËR MUAJIN MARS TË VITIT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06783253842"/>
          <c:y val="0.299431556306652"/>
          <c:w val="0.832140964493906"/>
          <c:h val="0.6377323705638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reqëris</c:v>
                </c:pt>
              </c:strCache>
            </c:strRef>
          </c:cat>
          <c:val>
            <c:numRef>
              <c:f>MARS!$D$36:$D$38</c:f>
              <c:numCache>
                <c:formatCode>General</c:formatCode>
                <c:ptCount val="3"/>
                <c:pt idx="0">
                  <c:v>467</c:v>
                </c:pt>
                <c:pt idx="1">
                  <c:v>111</c:v>
                </c:pt>
                <c:pt idx="2">
                  <c:v>1051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reqëris</c:v>
                </c:pt>
              </c:strCache>
            </c:strRef>
          </c:cat>
          <c:val>
            <c:numRef>
              <c:f>MARS!$G$36:$G$38</c:f>
              <c:numCache>
                <c:formatCode>General</c:formatCode>
                <c:ptCount val="3"/>
                <c:pt idx="0">
                  <c:v>469</c:v>
                </c:pt>
                <c:pt idx="1">
                  <c:v>293</c:v>
                </c:pt>
                <c:pt idx="2">
                  <c:v>804</c:v>
                </c:pt>
              </c:numCache>
            </c:numRef>
          </c:val>
        </c:ser>
        <c:gapWidth val="150"/>
        <c:overlap val="0"/>
        <c:axId val="94768220"/>
        <c:axId val="80627286"/>
      </c:barChart>
      <c:catAx>
        <c:axId val="94768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7286"/>
        <c:crossesAt val="0"/>
        <c:auto val="1"/>
        <c:lblAlgn val="ctr"/>
        <c:lblOffset val="100"/>
        <c:noMultiLvlLbl val="0"/>
      </c:catAx>
      <c:valAx>
        <c:axId val="80627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822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678855325914"/>
          <c:y val="0.882624058995237"/>
          <c:w val="0.56551404345522"/>
          <c:h val="0.081272084805653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MUAJIN PRILL 2012</a:t>
            </a:r>
          </a:p>
        </c:rich>
      </c:tx>
      <c:layout>
        <c:manualLayout>
          <c:xMode val="edge"/>
          <c:yMode val="edge"/>
          <c:x val="0.146002902391318"/>
          <c:y val="0.05197106156799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773171808947"/>
          <c:y val="0.393326443230474"/>
          <c:w val="0.707741813363619"/>
          <c:h val="0.542890890299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S!$B$16:$B$18,MARS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S!$C$16:$C$18,MARS!$C$19:$C$20</c:f>
              <c:numCache>
                <c:formatCode>General</c:formatCode>
                <c:ptCount val="5"/>
                <c:pt idx="0">
                  <c:v>76694</c:v>
                </c:pt>
                <c:pt idx="1">
                  <c:v>44516</c:v>
                </c:pt>
                <c:pt idx="2">
                  <c:v>157000</c:v>
                </c:pt>
                <c:pt idx="3">
                  <c:v>2021</c:v>
                </c:pt>
                <c:pt idx="4">
                  <c:v>13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S!$B$16:$B$18,MARS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S!$D$16:$D$18,MARS!$D$20:$D$21</c:f>
              <c:numCache>
                <c:formatCode>General</c:formatCode>
                <c:ptCount val="5"/>
                <c:pt idx="0">
                  <c:v>27.238180475054</c:v>
                </c:pt>
                <c:pt idx="1">
                  <c:v>15.8100352312763</c:v>
                </c:pt>
                <c:pt idx="2">
                  <c:v>55.7591771792249</c:v>
                </c:pt>
                <c:pt idx="3">
                  <c:v>0.47484089101034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FRYTËZUES TË RINJ DHE TË NDJERË TË PENSIONIT PËR MUAJIN PRILL TË VITIT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95072633039"/>
          <c:y val="0.216826568265683"/>
          <c:w val="0.953354259434995"/>
          <c:h val="0.719261992619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L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.</c:v>
                </c:pt>
              </c:strCache>
            </c:strRef>
          </c:cat>
          <c:val>
            <c:numRef>
              <c:f>PRILL!$D$36:$D$38</c:f>
              <c:numCache>
                <c:formatCode>General</c:formatCode>
                <c:ptCount val="3"/>
                <c:pt idx="0">
                  <c:v>483</c:v>
                </c:pt>
                <c:pt idx="1">
                  <c:v>101</c:v>
                </c:pt>
                <c:pt idx="2">
                  <c:v>1142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L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.</c:v>
                </c:pt>
              </c:strCache>
            </c:strRef>
          </c:cat>
          <c:val>
            <c:numRef>
              <c:f>PRILL!$G$36:$G$38</c:f>
              <c:numCache>
                <c:formatCode>General</c:formatCode>
                <c:ptCount val="3"/>
                <c:pt idx="0">
                  <c:v>407</c:v>
                </c:pt>
                <c:pt idx="1">
                  <c:v>227</c:v>
                </c:pt>
                <c:pt idx="2">
                  <c:v>680</c:v>
                </c:pt>
              </c:numCache>
            </c:numRef>
          </c:val>
        </c:ser>
        <c:gapWidth val="150"/>
        <c:overlap val="0"/>
        <c:axId val="39545967"/>
        <c:axId val="26558535"/>
      </c:barChart>
      <c:catAx>
        <c:axId val="39545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8535"/>
        <c:crossesAt val="0"/>
        <c:auto val="1"/>
        <c:lblAlgn val="ctr"/>
        <c:lblOffset val="100"/>
        <c:noMultiLvlLbl val="0"/>
      </c:catAx>
      <c:valAx>
        <c:axId val="26558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596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1008102781225"/>
          <c:y val="0.880738007380074"/>
          <c:w val="0.74165997518067"/>
          <c:h val="0.088560885608856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MUAJIN MAJ 2012</a:t>
            </a:r>
          </a:p>
        </c:rich>
      </c:tx>
      <c:layout>
        <c:manualLayout>
          <c:xMode val="edge"/>
          <c:yMode val="edge"/>
          <c:x val="0.111389477741376"/>
          <c:y val="0.04429351838181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682212372326"/>
          <c:y val="0.313893400265761"/>
          <c:w val="0.690434894327745"/>
          <c:h val="0.6201092573453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S!$B$16:$B$18,MARS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S!$C$16:$C$18,MARS!$C$19:$C$20</c:f>
              <c:numCache>
                <c:formatCode>General</c:formatCode>
                <c:ptCount val="5"/>
                <c:pt idx="0">
                  <c:v>76694</c:v>
                </c:pt>
                <c:pt idx="1">
                  <c:v>44516</c:v>
                </c:pt>
                <c:pt idx="2">
                  <c:v>157000</c:v>
                </c:pt>
                <c:pt idx="3">
                  <c:v>2021</c:v>
                </c:pt>
                <c:pt idx="4">
                  <c:v>13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S!$B$16:$B$18,MARS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S!$D$16:$D$18,MARS!$D$20:$D$21</c:f>
              <c:numCache>
                <c:formatCode>General</c:formatCode>
                <c:ptCount val="5"/>
                <c:pt idx="0">
                  <c:v>27.238180475054</c:v>
                </c:pt>
                <c:pt idx="1">
                  <c:v>15.8100352312763</c:v>
                </c:pt>
                <c:pt idx="2">
                  <c:v>55.7591771792249</c:v>
                </c:pt>
                <c:pt idx="3">
                  <c:v>0.47484089101034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28600</xdr:rowOff>
    </xdr:from>
    <xdr:to>
      <xdr:col>8</xdr:col>
      <xdr:colOff>110880</xdr:colOff>
      <xdr:row>25</xdr:row>
      <xdr:rowOff>161640</xdr:rowOff>
    </xdr:to>
    <xdr:graphicFrame>
      <xdr:nvGraphicFramePr>
        <xdr:cNvPr id="0" name="Chart 1"/>
        <xdr:cNvGraphicFramePr/>
      </xdr:nvGraphicFramePr>
      <xdr:xfrm>
        <a:off x="1539720" y="3467160"/>
        <a:ext cx="578556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42</xdr:row>
      <xdr:rowOff>18720</xdr:rowOff>
    </xdr:from>
    <xdr:to>
      <xdr:col>7</xdr:col>
      <xdr:colOff>433800</xdr:colOff>
      <xdr:row>56</xdr:row>
      <xdr:rowOff>124200</xdr:rowOff>
    </xdr:to>
    <xdr:graphicFrame>
      <xdr:nvGraphicFramePr>
        <xdr:cNvPr id="1" name="Chart 2"/>
        <xdr:cNvGraphicFramePr/>
      </xdr:nvGraphicFramePr>
      <xdr:xfrm>
        <a:off x="1560240" y="9305640"/>
        <a:ext cx="493092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080</xdr:colOff>
      <xdr:row>15</xdr:row>
      <xdr:rowOff>0</xdr:rowOff>
    </xdr:from>
    <xdr:to>
      <xdr:col>8</xdr:col>
      <xdr:colOff>121680</xdr:colOff>
      <xdr:row>25</xdr:row>
      <xdr:rowOff>171360</xdr:rowOff>
    </xdr:to>
    <xdr:graphicFrame>
      <xdr:nvGraphicFramePr>
        <xdr:cNvPr id="17" name="Chart 1"/>
        <xdr:cNvGraphicFramePr/>
      </xdr:nvGraphicFramePr>
      <xdr:xfrm>
        <a:off x="1378080" y="3486240"/>
        <a:ext cx="5806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78080</xdr:colOff>
      <xdr:row>41</xdr:row>
      <xdr:rowOff>0</xdr:rowOff>
    </xdr:from>
    <xdr:to>
      <xdr:col>7</xdr:col>
      <xdr:colOff>524160</xdr:colOff>
      <xdr:row>56</xdr:row>
      <xdr:rowOff>104760</xdr:rowOff>
    </xdr:to>
    <xdr:graphicFrame>
      <xdr:nvGraphicFramePr>
        <xdr:cNvPr id="18" name="Chart 2"/>
        <xdr:cNvGraphicFramePr/>
      </xdr:nvGraphicFramePr>
      <xdr:xfrm>
        <a:off x="1378080" y="9325080"/>
        <a:ext cx="5072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720</xdr:rowOff>
    </xdr:from>
    <xdr:to>
      <xdr:col>7</xdr:col>
      <xdr:colOff>977040</xdr:colOff>
      <xdr:row>25</xdr:row>
      <xdr:rowOff>209880</xdr:rowOff>
    </xdr:to>
    <xdr:graphicFrame>
      <xdr:nvGraphicFramePr>
        <xdr:cNvPr id="19" name="Chart 1"/>
        <xdr:cNvGraphicFramePr/>
      </xdr:nvGraphicFramePr>
      <xdr:xfrm>
        <a:off x="1670760" y="3495960"/>
        <a:ext cx="54129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41</xdr:row>
      <xdr:rowOff>9360</xdr:rowOff>
    </xdr:from>
    <xdr:to>
      <xdr:col>7</xdr:col>
      <xdr:colOff>715320</xdr:colOff>
      <xdr:row>56</xdr:row>
      <xdr:rowOff>190440</xdr:rowOff>
    </xdr:to>
    <xdr:graphicFrame>
      <xdr:nvGraphicFramePr>
        <xdr:cNvPr id="20" name="Chart 4"/>
        <xdr:cNvGraphicFramePr/>
      </xdr:nvGraphicFramePr>
      <xdr:xfrm>
        <a:off x="1670760" y="9381960"/>
        <a:ext cx="51512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0</xdr:rowOff>
    </xdr:from>
    <xdr:to>
      <xdr:col>7</xdr:col>
      <xdr:colOff>906840</xdr:colOff>
      <xdr:row>25</xdr:row>
      <xdr:rowOff>161640</xdr:rowOff>
    </xdr:to>
    <xdr:graphicFrame>
      <xdr:nvGraphicFramePr>
        <xdr:cNvPr id="21" name="Chart 1"/>
        <xdr:cNvGraphicFramePr/>
      </xdr:nvGraphicFramePr>
      <xdr:xfrm>
        <a:off x="1499760" y="3486240"/>
        <a:ext cx="53841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41</xdr:row>
      <xdr:rowOff>9360</xdr:rowOff>
    </xdr:from>
    <xdr:to>
      <xdr:col>7</xdr:col>
      <xdr:colOff>464040</xdr:colOff>
      <xdr:row>55</xdr:row>
      <xdr:rowOff>180720</xdr:rowOff>
    </xdr:to>
    <xdr:graphicFrame>
      <xdr:nvGraphicFramePr>
        <xdr:cNvPr id="22" name="Chart 3"/>
        <xdr:cNvGraphicFramePr/>
      </xdr:nvGraphicFramePr>
      <xdr:xfrm>
        <a:off x="1509840" y="9381960"/>
        <a:ext cx="4931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600</xdr:colOff>
      <xdr:row>14</xdr:row>
      <xdr:rowOff>218520</xdr:rowOff>
    </xdr:from>
    <xdr:to>
      <xdr:col>8</xdr:col>
      <xdr:colOff>362880</xdr:colOff>
      <xdr:row>25</xdr:row>
      <xdr:rowOff>228600</xdr:rowOff>
    </xdr:to>
    <xdr:graphicFrame>
      <xdr:nvGraphicFramePr>
        <xdr:cNvPr id="23" name="Chart 1"/>
        <xdr:cNvGraphicFramePr/>
      </xdr:nvGraphicFramePr>
      <xdr:xfrm>
        <a:off x="1389600" y="3476160"/>
        <a:ext cx="611640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11000</xdr:colOff>
      <xdr:row>41</xdr:row>
      <xdr:rowOff>0</xdr:rowOff>
    </xdr:from>
    <xdr:to>
      <xdr:col>7</xdr:col>
      <xdr:colOff>644760</xdr:colOff>
      <xdr:row>56</xdr:row>
      <xdr:rowOff>142920</xdr:rowOff>
    </xdr:to>
    <xdr:graphicFrame>
      <xdr:nvGraphicFramePr>
        <xdr:cNvPr id="24" name="Chart 3"/>
        <xdr:cNvGraphicFramePr/>
      </xdr:nvGraphicFramePr>
      <xdr:xfrm>
        <a:off x="1611000" y="9372600"/>
        <a:ext cx="5110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1037880</xdr:colOff>
      <xdr:row>25</xdr:row>
      <xdr:rowOff>152640</xdr:rowOff>
    </xdr:to>
    <xdr:graphicFrame>
      <xdr:nvGraphicFramePr>
        <xdr:cNvPr id="25" name="Chart 4"/>
        <xdr:cNvGraphicFramePr/>
      </xdr:nvGraphicFramePr>
      <xdr:xfrm>
        <a:off x="1359000" y="3543480"/>
        <a:ext cx="56854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42</xdr:row>
      <xdr:rowOff>0</xdr:rowOff>
    </xdr:from>
    <xdr:to>
      <xdr:col>7</xdr:col>
      <xdr:colOff>534960</xdr:colOff>
      <xdr:row>57</xdr:row>
      <xdr:rowOff>9720</xdr:rowOff>
    </xdr:to>
    <xdr:graphicFrame>
      <xdr:nvGraphicFramePr>
        <xdr:cNvPr id="26" name="Chart 9"/>
        <xdr:cNvGraphicFramePr/>
      </xdr:nvGraphicFramePr>
      <xdr:xfrm>
        <a:off x="1379160" y="9334440"/>
        <a:ext cx="51624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4</xdr:row>
      <xdr:rowOff>218520</xdr:rowOff>
    </xdr:from>
    <xdr:to>
      <xdr:col>7</xdr:col>
      <xdr:colOff>1037880</xdr:colOff>
      <xdr:row>25</xdr:row>
      <xdr:rowOff>132840</xdr:rowOff>
    </xdr:to>
    <xdr:graphicFrame>
      <xdr:nvGraphicFramePr>
        <xdr:cNvPr id="27" name="Chart 10"/>
        <xdr:cNvGraphicFramePr/>
      </xdr:nvGraphicFramePr>
      <xdr:xfrm>
        <a:off x="1359000" y="3533400"/>
        <a:ext cx="5685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42</xdr:row>
      <xdr:rowOff>0</xdr:rowOff>
    </xdr:from>
    <xdr:to>
      <xdr:col>7</xdr:col>
      <xdr:colOff>463680</xdr:colOff>
      <xdr:row>56</xdr:row>
      <xdr:rowOff>171000</xdr:rowOff>
    </xdr:to>
    <xdr:graphicFrame>
      <xdr:nvGraphicFramePr>
        <xdr:cNvPr id="2" name="Chart 4"/>
        <xdr:cNvGraphicFramePr/>
      </xdr:nvGraphicFramePr>
      <xdr:xfrm>
        <a:off x="1389240" y="9201240"/>
        <a:ext cx="49298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78440</xdr:colOff>
      <xdr:row>14</xdr:row>
      <xdr:rowOff>199800</xdr:rowOff>
    </xdr:from>
    <xdr:to>
      <xdr:col>8</xdr:col>
      <xdr:colOff>201600</xdr:colOff>
      <xdr:row>25</xdr:row>
      <xdr:rowOff>123840</xdr:rowOff>
    </xdr:to>
    <xdr:graphicFrame>
      <xdr:nvGraphicFramePr>
        <xdr:cNvPr id="3" name="Chart 5"/>
        <xdr:cNvGraphicFramePr/>
      </xdr:nvGraphicFramePr>
      <xdr:xfrm>
        <a:off x="1378440" y="3371760"/>
        <a:ext cx="57751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705240</xdr:colOff>
      <xdr:row>25</xdr:row>
      <xdr:rowOff>152640</xdr:rowOff>
    </xdr:to>
    <xdr:graphicFrame>
      <xdr:nvGraphicFramePr>
        <xdr:cNvPr id="4" name="Chart 1"/>
        <xdr:cNvGraphicFramePr/>
      </xdr:nvGraphicFramePr>
      <xdr:xfrm>
        <a:off x="1409040" y="3448080"/>
        <a:ext cx="5132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2</xdr:row>
      <xdr:rowOff>28440</xdr:rowOff>
    </xdr:from>
    <xdr:to>
      <xdr:col>7</xdr:col>
      <xdr:colOff>1006920</xdr:colOff>
      <xdr:row>56</xdr:row>
      <xdr:rowOff>75960</xdr:rowOff>
    </xdr:to>
    <xdr:graphicFrame>
      <xdr:nvGraphicFramePr>
        <xdr:cNvPr id="5" name="Chart 2"/>
        <xdr:cNvGraphicFramePr/>
      </xdr:nvGraphicFramePr>
      <xdr:xfrm>
        <a:off x="1409040" y="9524880"/>
        <a:ext cx="54342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920</xdr:colOff>
      <xdr:row>15</xdr:row>
      <xdr:rowOff>9720</xdr:rowOff>
    </xdr:from>
    <xdr:to>
      <xdr:col>7</xdr:col>
      <xdr:colOff>694800</xdr:colOff>
      <xdr:row>25</xdr:row>
      <xdr:rowOff>161640</xdr:rowOff>
    </xdr:to>
    <xdr:graphicFrame>
      <xdr:nvGraphicFramePr>
        <xdr:cNvPr id="6" name="Chart 1"/>
        <xdr:cNvGraphicFramePr/>
      </xdr:nvGraphicFramePr>
      <xdr:xfrm>
        <a:off x="1258920" y="3495960"/>
        <a:ext cx="570528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42</xdr:row>
      <xdr:rowOff>9360</xdr:rowOff>
    </xdr:from>
    <xdr:to>
      <xdr:col>7</xdr:col>
      <xdr:colOff>242280</xdr:colOff>
      <xdr:row>56</xdr:row>
      <xdr:rowOff>152640</xdr:rowOff>
    </xdr:to>
    <xdr:graphicFrame>
      <xdr:nvGraphicFramePr>
        <xdr:cNvPr id="7" name="Chart 4"/>
        <xdr:cNvGraphicFramePr/>
      </xdr:nvGraphicFramePr>
      <xdr:xfrm>
        <a:off x="1580400" y="9543960"/>
        <a:ext cx="49312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320</xdr:colOff>
      <xdr:row>15</xdr:row>
      <xdr:rowOff>9720</xdr:rowOff>
    </xdr:from>
    <xdr:to>
      <xdr:col>7</xdr:col>
      <xdr:colOff>835920</xdr:colOff>
      <xdr:row>25</xdr:row>
      <xdr:rowOff>161640</xdr:rowOff>
    </xdr:to>
    <xdr:graphicFrame>
      <xdr:nvGraphicFramePr>
        <xdr:cNvPr id="8" name="Chart 1"/>
        <xdr:cNvGraphicFramePr/>
      </xdr:nvGraphicFramePr>
      <xdr:xfrm>
        <a:off x="1399320" y="3495960"/>
        <a:ext cx="56037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9320</xdr:colOff>
      <xdr:row>42</xdr:row>
      <xdr:rowOff>19080</xdr:rowOff>
    </xdr:from>
    <xdr:to>
      <xdr:col>6</xdr:col>
      <xdr:colOff>452880</xdr:colOff>
      <xdr:row>56</xdr:row>
      <xdr:rowOff>162360</xdr:rowOff>
    </xdr:to>
    <xdr:graphicFrame>
      <xdr:nvGraphicFramePr>
        <xdr:cNvPr id="9" name="Chart 5"/>
        <xdr:cNvGraphicFramePr/>
      </xdr:nvGraphicFramePr>
      <xdr:xfrm>
        <a:off x="1399320" y="9553680"/>
        <a:ext cx="44866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1999358151476</cdr:x>
      <cdr:y>0.20619926199262</cdr:y>
    </cdr:to>
    <cdr:sp>
      <cdr:nvSpPr>
        <cdr:cNvPr id="10" name="Text 1"/>
        <cdr:cNvSpPr/>
      </cdr:nvSpPr>
      <cdr:spPr>
        <a:xfrm>
          <a:off x="0" y="0"/>
          <a:ext cx="436140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80" spc="-1" strike="noStrike">
              <a:latin typeface="Arial"/>
            </a:rPr>
            <a:t>SHFRYTËZUES TË RINJ DHE TË NDJERË TË PENSIONIT PËR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Arial"/>
            </a:rPr>
            <a:t>                            </a:t>
          </a:r>
          <a:r>
            <a:rPr b="0" sz="880" spc="-1" strike="noStrike">
              <a:latin typeface="Arial"/>
            </a:rPr>
            <a:t>MUAJIN MAJ TË VITIT 2012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14</xdr:row>
      <xdr:rowOff>209880</xdr:rowOff>
    </xdr:from>
    <xdr:to>
      <xdr:col>7</xdr:col>
      <xdr:colOff>735120</xdr:colOff>
      <xdr:row>25</xdr:row>
      <xdr:rowOff>133200</xdr:rowOff>
    </xdr:to>
    <xdr:graphicFrame>
      <xdr:nvGraphicFramePr>
        <xdr:cNvPr id="11" name="Chart 2"/>
        <xdr:cNvGraphicFramePr/>
      </xdr:nvGraphicFramePr>
      <xdr:xfrm>
        <a:off x="1389240" y="3476880"/>
        <a:ext cx="55339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42</xdr:row>
      <xdr:rowOff>9720</xdr:rowOff>
    </xdr:from>
    <xdr:to>
      <xdr:col>7</xdr:col>
      <xdr:colOff>554760</xdr:colOff>
      <xdr:row>57</xdr:row>
      <xdr:rowOff>28440</xdr:rowOff>
    </xdr:to>
    <xdr:graphicFrame>
      <xdr:nvGraphicFramePr>
        <xdr:cNvPr id="12" name="Chart 4"/>
        <xdr:cNvGraphicFramePr/>
      </xdr:nvGraphicFramePr>
      <xdr:xfrm>
        <a:off x="1671120" y="9553680"/>
        <a:ext cx="50716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7</xdr:col>
      <xdr:colOff>745560</xdr:colOff>
      <xdr:row>25</xdr:row>
      <xdr:rowOff>161640</xdr:rowOff>
    </xdr:to>
    <xdr:graphicFrame>
      <xdr:nvGraphicFramePr>
        <xdr:cNvPr id="13" name="Chart 1"/>
        <xdr:cNvGraphicFramePr/>
      </xdr:nvGraphicFramePr>
      <xdr:xfrm>
        <a:off x="1398960" y="3505320"/>
        <a:ext cx="52527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78440</xdr:colOff>
      <xdr:row>40</xdr:row>
      <xdr:rowOff>171360</xdr:rowOff>
    </xdr:from>
    <xdr:to>
      <xdr:col>8</xdr:col>
      <xdr:colOff>141840</xdr:colOff>
      <xdr:row>56</xdr:row>
      <xdr:rowOff>28080</xdr:rowOff>
    </xdr:to>
    <xdr:graphicFrame>
      <xdr:nvGraphicFramePr>
        <xdr:cNvPr id="14" name="Chart 3"/>
        <xdr:cNvGraphicFramePr/>
      </xdr:nvGraphicFramePr>
      <xdr:xfrm>
        <a:off x="1378440" y="9362880"/>
        <a:ext cx="5695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5</xdr:row>
      <xdr:rowOff>9720</xdr:rowOff>
    </xdr:from>
    <xdr:to>
      <xdr:col>7</xdr:col>
      <xdr:colOff>755280</xdr:colOff>
      <xdr:row>25</xdr:row>
      <xdr:rowOff>171360</xdr:rowOff>
    </xdr:to>
    <xdr:graphicFrame>
      <xdr:nvGraphicFramePr>
        <xdr:cNvPr id="15" name="Chart 1"/>
        <xdr:cNvGraphicFramePr/>
      </xdr:nvGraphicFramePr>
      <xdr:xfrm>
        <a:off x="1278000" y="3495960"/>
        <a:ext cx="54723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3434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1509480" y="9372600"/>
        <a:ext cx="4829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kfire.ajeti/Local%20Settings/Temporary%20Internet%20Files/OLK1/Dvizewe%20na%20brojot%20na%20korisnici%20na%20penzija%20za%20period%20januari%20-dekemvri%202012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uari"/>
      <sheetName val="Fevruari"/>
      <sheetName val="Mart"/>
      <sheetName val="April"/>
      <sheetName val="Maj"/>
      <sheetName val="Juni"/>
      <sheetName val="Juli"/>
      <sheetName val="Avgust"/>
      <sheetName val="Septemvri"/>
      <sheetName val="Oktomvri"/>
      <sheetName val="Noemvri"/>
      <sheetName val="Dekemvri"/>
      <sheetName val="PROSEK I-XII"/>
    </sheetNames>
    <sheetDataSet>
      <sheetData sheetId="0">
        <row r="7">
          <cell r="B7">
            <v>76493</v>
          </cell>
          <cell r="C7">
            <v>1113</v>
          </cell>
          <cell r="D7">
            <v>771</v>
          </cell>
          <cell r="E7">
            <v>78377</v>
          </cell>
          <cell r="F7">
            <v>1</v>
          </cell>
          <cell r="G7">
            <v>78376</v>
          </cell>
          <cell r="H7">
            <v>667833457</v>
          </cell>
        </row>
        <row r="7">
          <cell r="J7">
            <v>2165.5</v>
          </cell>
        </row>
        <row r="8">
          <cell r="B8">
            <v>46810</v>
          </cell>
          <cell r="C8">
            <v>234</v>
          </cell>
          <cell r="D8">
            <v>0</v>
          </cell>
          <cell r="E8">
            <v>47044</v>
          </cell>
          <cell r="F8">
            <v>2072</v>
          </cell>
          <cell r="G8">
            <v>44972</v>
          </cell>
          <cell r="H8">
            <v>428802839.5</v>
          </cell>
        </row>
        <row r="8">
          <cell r="J8">
            <v>6774110.5</v>
          </cell>
        </row>
        <row r="9">
          <cell r="B9">
            <v>156055</v>
          </cell>
          <cell r="C9">
            <v>707</v>
          </cell>
          <cell r="D9">
            <v>648</v>
          </cell>
          <cell r="E9">
            <v>157410</v>
          </cell>
          <cell r="F9">
            <v>67</v>
          </cell>
          <cell r="G9">
            <v>157343</v>
          </cell>
          <cell r="H9">
            <v>1898703115</v>
          </cell>
        </row>
        <row r="9">
          <cell r="J9">
            <v>929619.5</v>
          </cell>
        </row>
        <row r="10">
          <cell r="B10">
            <v>279358</v>
          </cell>
          <cell r="C10">
            <v>2054</v>
          </cell>
          <cell r="D10">
            <v>1419</v>
          </cell>
          <cell r="E10">
            <v>282831</v>
          </cell>
          <cell r="F10">
            <v>2140</v>
          </cell>
          <cell r="G10">
            <v>280691</v>
          </cell>
          <cell r="H10">
            <v>2995339411.5</v>
          </cell>
        </row>
        <row r="10">
          <cell r="J10">
            <v>7705895.5</v>
          </cell>
        </row>
        <row r="11">
          <cell r="C11">
            <v>17985</v>
          </cell>
          <cell r="D11">
            <v>4282</v>
          </cell>
        </row>
        <row r="36">
          <cell r="B36">
            <v>401</v>
          </cell>
          <cell r="C36">
            <v>36</v>
          </cell>
          <cell r="D36">
            <v>437</v>
          </cell>
          <cell r="E36">
            <v>385</v>
          </cell>
          <cell r="F36">
            <v>6</v>
          </cell>
          <cell r="G36">
            <v>391</v>
          </cell>
        </row>
        <row r="36">
          <cell r="I36">
            <v>173</v>
          </cell>
        </row>
        <row r="37">
          <cell r="B37">
            <v>84</v>
          </cell>
          <cell r="C37">
            <v>33</v>
          </cell>
          <cell r="D37">
            <v>117</v>
          </cell>
          <cell r="E37">
            <v>150</v>
          </cell>
          <cell r="F37">
            <v>63</v>
          </cell>
          <cell r="G37">
            <v>213</v>
          </cell>
        </row>
        <row r="37">
          <cell r="I37">
            <v>11</v>
          </cell>
        </row>
        <row r="38">
          <cell r="B38">
            <v>568</v>
          </cell>
          <cell r="C38">
            <v>316</v>
          </cell>
          <cell r="D38">
            <v>884</v>
          </cell>
          <cell r="E38">
            <v>465</v>
          </cell>
          <cell r="F38">
            <v>127</v>
          </cell>
          <cell r="G38">
            <v>592</v>
          </cell>
        </row>
        <row r="38">
          <cell r="I38">
            <v>88</v>
          </cell>
        </row>
        <row r="39">
          <cell r="B39">
            <v>1053</v>
          </cell>
          <cell r="C39">
            <v>385</v>
          </cell>
          <cell r="D39">
            <v>1438</v>
          </cell>
          <cell r="E39">
            <v>1000</v>
          </cell>
          <cell r="F39">
            <v>196</v>
          </cell>
          <cell r="G39">
            <v>1196</v>
          </cell>
        </row>
        <row r="39">
          <cell r="I39">
            <v>272</v>
          </cell>
        </row>
      </sheetData>
      <sheetData sheetId="1">
        <row r="7">
          <cell r="B7">
            <v>76576</v>
          </cell>
          <cell r="C7">
            <v>1099</v>
          </cell>
          <cell r="D7">
            <v>759</v>
          </cell>
          <cell r="E7">
            <v>78434</v>
          </cell>
          <cell r="F7">
            <v>2</v>
          </cell>
          <cell r="G7">
            <v>78432</v>
          </cell>
          <cell r="H7">
            <v>669531654.5</v>
          </cell>
        </row>
        <row r="7">
          <cell r="J7">
            <v>1419</v>
          </cell>
        </row>
        <row r="8">
          <cell r="B8">
            <v>46700</v>
          </cell>
          <cell r="C8">
            <v>233</v>
          </cell>
          <cell r="D8">
            <v>0</v>
          </cell>
          <cell r="E8">
            <v>46933</v>
          </cell>
          <cell r="F8">
            <v>2062</v>
          </cell>
          <cell r="G8">
            <v>44871</v>
          </cell>
          <cell r="H8">
            <v>438825724.5</v>
          </cell>
        </row>
        <row r="8">
          <cell r="J8">
            <v>6766705</v>
          </cell>
        </row>
        <row r="9">
          <cell r="B9">
            <v>156416</v>
          </cell>
          <cell r="C9">
            <v>700</v>
          </cell>
          <cell r="D9">
            <v>618</v>
          </cell>
          <cell r="E9">
            <v>157734</v>
          </cell>
          <cell r="F9">
            <v>70</v>
          </cell>
          <cell r="G9">
            <v>157664</v>
          </cell>
          <cell r="H9">
            <v>1894644519</v>
          </cell>
        </row>
        <row r="9">
          <cell r="J9">
            <v>933467</v>
          </cell>
        </row>
        <row r="10">
          <cell r="B10">
            <v>279692</v>
          </cell>
          <cell r="C10">
            <v>2032</v>
          </cell>
          <cell r="D10">
            <v>1377</v>
          </cell>
          <cell r="E10">
            <v>283101</v>
          </cell>
          <cell r="F10">
            <v>2134</v>
          </cell>
          <cell r="G10">
            <v>280967</v>
          </cell>
          <cell r="H10">
            <v>3003001898</v>
          </cell>
        </row>
        <row r="10">
          <cell r="J10">
            <v>7701591</v>
          </cell>
        </row>
        <row r="11">
          <cell r="C11">
            <v>17943</v>
          </cell>
          <cell r="D11">
            <v>4282</v>
          </cell>
        </row>
        <row r="36">
          <cell r="B36">
            <v>390</v>
          </cell>
          <cell r="C36">
            <v>45</v>
          </cell>
          <cell r="D36">
            <v>435</v>
          </cell>
          <cell r="E36">
            <v>409</v>
          </cell>
          <cell r="F36">
            <v>14</v>
          </cell>
          <cell r="G36">
            <v>423</v>
          </cell>
        </row>
        <row r="36">
          <cell r="I36">
            <v>193</v>
          </cell>
        </row>
        <row r="37">
          <cell r="B37">
            <v>76</v>
          </cell>
          <cell r="C37">
            <v>27</v>
          </cell>
          <cell r="D37">
            <v>103</v>
          </cell>
          <cell r="E37">
            <v>171</v>
          </cell>
          <cell r="F37">
            <v>52</v>
          </cell>
          <cell r="G37">
            <v>223</v>
          </cell>
        </row>
        <row r="37">
          <cell r="I37">
            <v>11</v>
          </cell>
        </row>
        <row r="38">
          <cell r="B38">
            <v>694</v>
          </cell>
          <cell r="C38">
            <v>332</v>
          </cell>
          <cell r="D38">
            <v>1026</v>
          </cell>
          <cell r="E38">
            <v>591</v>
          </cell>
          <cell r="F38">
            <v>126</v>
          </cell>
          <cell r="G38">
            <v>717</v>
          </cell>
        </row>
        <row r="38">
          <cell r="I38">
            <v>84</v>
          </cell>
        </row>
        <row r="39">
          <cell r="B39">
            <v>1160</v>
          </cell>
          <cell r="C39">
            <v>404</v>
          </cell>
          <cell r="D39">
            <v>1564</v>
          </cell>
          <cell r="E39">
            <v>1171</v>
          </cell>
          <cell r="F39">
            <v>192</v>
          </cell>
          <cell r="G39">
            <v>1363</v>
          </cell>
        </row>
        <row r="39">
          <cell r="I39">
            <v>288</v>
          </cell>
        </row>
      </sheetData>
      <sheetData sheetId="2">
        <row r="7">
          <cell r="B7">
            <v>76694</v>
          </cell>
          <cell r="C7">
            <v>1058</v>
          </cell>
          <cell r="D7">
            <v>741</v>
          </cell>
          <cell r="E7">
            <v>78493</v>
          </cell>
          <cell r="F7">
            <v>0</v>
          </cell>
          <cell r="G7">
            <v>78493</v>
          </cell>
          <cell r="H7">
            <v>676682687.5</v>
          </cell>
        </row>
        <row r="7">
          <cell r="J7">
            <v>0</v>
          </cell>
        </row>
        <row r="8">
          <cell r="B8">
            <v>46586</v>
          </cell>
          <cell r="C8">
            <v>247</v>
          </cell>
          <cell r="D8">
            <v>0</v>
          </cell>
          <cell r="E8">
            <v>46833</v>
          </cell>
          <cell r="F8">
            <v>2069</v>
          </cell>
          <cell r="G8">
            <v>44764</v>
          </cell>
          <cell r="H8">
            <v>431688353.5</v>
          </cell>
        </row>
        <row r="8">
          <cell r="J8">
            <v>6789592.5</v>
          </cell>
        </row>
        <row r="9">
          <cell r="B9">
            <v>157064</v>
          </cell>
          <cell r="C9">
            <v>716</v>
          </cell>
          <cell r="D9">
            <v>596</v>
          </cell>
          <cell r="E9">
            <v>158376</v>
          </cell>
          <cell r="F9">
            <v>65</v>
          </cell>
          <cell r="G9">
            <v>158311</v>
          </cell>
          <cell r="H9">
            <v>1942696938.5</v>
          </cell>
        </row>
        <row r="9">
          <cell r="J9">
            <v>918667.5</v>
          </cell>
        </row>
        <row r="10">
          <cell r="B10">
            <v>280344</v>
          </cell>
          <cell r="C10">
            <v>2021</v>
          </cell>
          <cell r="D10">
            <v>1337</v>
          </cell>
          <cell r="E10">
            <v>283702</v>
          </cell>
          <cell r="F10">
            <v>2134</v>
          </cell>
          <cell r="G10">
            <v>281568</v>
          </cell>
          <cell r="H10">
            <v>3051067979.5</v>
          </cell>
        </row>
        <row r="10">
          <cell r="J10">
            <v>7708260</v>
          </cell>
        </row>
        <row r="11">
          <cell r="C11">
            <v>18145</v>
          </cell>
          <cell r="D11">
            <v>4266</v>
          </cell>
        </row>
        <row r="36">
          <cell r="B36">
            <v>434</v>
          </cell>
          <cell r="C36">
            <v>33</v>
          </cell>
          <cell r="D36">
            <v>467</v>
          </cell>
          <cell r="E36">
            <v>456</v>
          </cell>
          <cell r="F36">
            <v>13</v>
          </cell>
          <cell r="G36">
            <v>469</v>
          </cell>
        </row>
        <row r="36">
          <cell r="I36">
            <v>200</v>
          </cell>
        </row>
        <row r="37">
          <cell r="B37">
            <v>79</v>
          </cell>
          <cell r="C37">
            <v>32</v>
          </cell>
          <cell r="D37">
            <v>111</v>
          </cell>
          <cell r="E37">
            <v>232</v>
          </cell>
          <cell r="F37">
            <v>61</v>
          </cell>
          <cell r="G37">
            <v>293</v>
          </cell>
        </row>
        <row r="37">
          <cell r="I37">
            <v>14</v>
          </cell>
        </row>
        <row r="38">
          <cell r="B38">
            <v>691</v>
          </cell>
          <cell r="C38">
            <v>360</v>
          </cell>
          <cell r="D38">
            <v>1051</v>
          </cell>
          <cell r="E38">
            <v>660</v>
          </cell>
          <cell r="F38">
            <v>144</v>
          </cell>
          <cell r="G38">
            <v>804</v>
          </cell>
        </row>
        <row r="38">
          <cell r="I38">
            <v>94</v>
          </cell>
        </row>
        <row r="39">
          <cell r="B39">
            <v>1204</v>
          </cell>
          <cell r="C39">
            <v>425</v>
          </cell>
          <cell r="D39">
            <v>1629</v>
          </cell>
          <cell r="E39">
            <v>1348</v>
          </cell>
          <cell r="F39">
            <v>218</v>
          </cell>
          <cell r="G39">
            <v>1566</v>
          </cell>
        </row>
        <row r="39">
          <cell r="I39">
            <v>308</v>
          </cell>
        </row>
      </sheetData>
      <sheetData sheetId="3">
        <row r="7">
          <cell r="B7">
            <v>76692</v>
          </cell>
          <cell r="C7">
            <v>1056</v>
          </cell>
          <cell r="D7">
            <v>730</v>
          </cell>
          <cell r="E7">
            <v>78478</v>
          </cell>
          <cell r="F7">
            <v>0</v>
          </cell>
          <cell r="G7">
            <v>78478</v>
          </cell>
          <cell r="H7">
            <v>668110185.5</v>
          </cell>
        </row>
        <row r="7">
          <cell r="J7">
            <v>0</v>
          </cell>
        </row>
        <row r="8">
          <cell r="B8">
            <v>46381</v>
          </cell>
          <cell r="C8">
            <v>246</v>
          </cell>
          <cell r="D8">
            <v>0</v>
          </cell>
          <cell r="E8">
            <v>46627</v>
          </cell>
          <cell r="F8">
            <v>2058</v>
          </cell>
          <cell r="G8">
            <v>44569</v>
          </cell>
          <cell r="H8">
            <v>432488249</v>
          </cell>
        </row>
        <row r="8">
          <cell r="J8">
            <v>6762035.5</v>
          </cell>
        </row>
        <row r="9">
          <cell r="B9">
            <v>157178</v>
          </cell>
          <cell r="C9">
            <v>710</v>
          </cell>
          <cell r="D9">
            <v>583</v>
          </cell>
          <cell r="E9">
            <v>158471</v>
          </cell>
          <cell r="F9">
            <v>63</v>
          </cell>
          <cell r="G9">
            <v>158408</v>
          </cell>
          <cell r="H9">
            <v>1924604549.5</v>
          </cell>
        </row>
        <row r="9">
          <cell r="J9">
            <v>915449</v>
          </cell>
        </row>
        <row r="10">
          <cell r="B10">
            <v>280251</v>
          </cell>
          <cell r="C10">
            <v>2012</v>
          </cell>
          <cell r="D10">
            <v>1313</v>
          </cell>
          <cell r="E10">
            <v>283576</v>
          </cell>
          <cell r="F10">
            <v>2121</v>
          </cell>
          <cell r="G10">
            <v>281455</v>
          </cell>
          <cell r="H10">
            <v>3025202984</v>
          </cell>
        </row>
        <row r="10">
          <cell r="J10">
            <v>7677484.5</v>
          </cell>
        </row>
        <row r="11">
          <cell r="C11">
            <v>17889.4</v>
          </cell>
          <cell r="D11">
            <v>4240.66</v>
          </cell>
        </row>
        <row r="36">
          <cell r="B36">
            <v>446</v>
          </cell>
          <cell r="C36">
            <v>37</v>
          </cell>
          <cell r="D36">
            <v>483</v>
          </cell>
          <cell r="E36">
            <v>402</v>
          </cell>
          <cell r="F36">
            <v>5</v>
          </cell>
          <cell r="G36">
            <v>407</v>
          </cell>
        </row>
        <row r="36">
          <cell r="I36">
            <v>233</v>
          </cell>
        </row>
        <row r="37">
          <cell r="B37">
            <v>73</v>
          </cell>
          <cell r="C37">
            <v>28</v>
          </cell>
          <cell r="D37">
            <v>101</v>
          </cell>
          <cell r="E37">
            <v>173</v>
          </cell>
          <cell r="F37">
            <v>54</v>
          </cell>
          <cell r="G37">
            <v>227</v>
          </cell>
        </row>
        <row r="37">
          <cell r="I37">
            <v>5</v>
          </cell>
        </row>
        <row r="38">
          <cell r="B38">
            <v>726</v>
          </cell>
          <cell r="C38">
            <v>416</v>
          </cell>
          <cell r="D38">
            <v>1142</v>
          </cell>
          <cell r="E38">
            <v>551</v>
          </cell>
          <cell r="F38">
            <v>129</v>
          </cell>
          <cell r="G38">
            <v>680</v>
          </cell>
        </row>
        <row r="38">
          <cell r="I38">
            <v>91</v>
          </cell>
        </row>
        <row r="39">
          <cell r="B39">
            <v>1245</v>
          </cell>
          <cell r="C39">
            <v>481</v>
          </cell>
          <cell r="D39">
            <v>1726</v>
          </cell>
          <cell r="E39">
            <v>1126</v>
          </cell>
          <cell r="F39">
            <v>188</v>
          </cell>
          <cell r="G39">
            <v>1314</v>
          </cell>
        </row>
        <row r="39">
          <cell r="I39">
            <v>329</v>
          </cell>
        </row>
      </sheetData>
      <sheetData sheetId="4">
        <row r="7">
          <cell r="B7">
            <v>76774</v>
          </cell>
          <cell r="C7">
            <v>1091</v>
          </cell>
          <cell r="D7">
            <v>719</v>
          </cell>
          <cell r="E7">
            <v>78584</v>
          </cell>
          <cell r="F7">
            <v>1</v>
          </cell>
          <cell r="G7">
            <v>78583</v>
          </cell>
          <cell r="H7">
            <v>669361201</v>
          </cell>
        </row>
        <row r="7">
          <cell r="J7">
            <v>1423.5</v>
          </cell>
        </row>
        <row r="8">
          <cell r="B8">
            <v>46271</v>
          </cell>
          <cell r="C8">
            <v>230</v>
          </cell>
          <cell r="D8">
            <v>0</v>
          </cell>
          <cell r="E8">
            <v>46501</v>
          </cell>
          <cell r="F8">
            <v>2050</v>
          </cell>
          <cell r="G8">
            <v>44451</v>
          </cell>
          <cell r="H8">
            <v>442663700.5</v>
          </cell>
        </row>
        <row r="8">
          <cell r="J8">
            <v>6726331</v>
          </cell>
        </row>
        <row r="9">
          <cell r="B9">
            <v>157678</v>
          </cell>
          <cell r="C9">
            <v>684</v>
          </cell>
          <cell r="D9">
            <v>571</v>
          </cell>
          <cell r="E9">
            <v>158933</v>
          </cell>
          <cell r="F9">
            <v>59</v>
          </cell>
          <cell r="G9">
            <v>158874</v>
          </cell>
          <cell r="H9">
            <v>1922544401.5</v>
          </cell>
        </row>
        <row r="9">
          <cell r="J9">
            <v>931156.5</v>
          </cell>
        </row>
        <row r="10">
          <cell r="B10">
            <v>280723</v>
          </cell>
          <cell r="C10">
            <v>2005</v>
          </cell>
          <cell r="D10">
            <v>1290</v>
          </cell>
          <cell r="E10">
            <v>284018</v>
          </cell>
          <cell r="F10">
            <v>2110</v>
          </cell>
          <cell r="G10">
            <v>281908</v>
          </cell>
          <cell r="H10">
            <v>3034569303</v>
          </cell>
        </row>
        <row r="10">
          <cell r="J10">
            <v>7658911</v>
          </cell>
        </row>
        <row r="11">
          <cell r="C11">
            <v>17870</v>
          </cell>
          <cell r="D11">
            <v>4238</v>
          </cell>
        </row>
        <row r="36">
          <cell r="B36">
            <v>442</v>
          </cell>
          <cell r="C36">
            <v>27</v>
          </cell>
          <cell r="D36">
            <v>469</v>
          </cell>
          <cell r="E36">
            <v>353</v>
          </cell>
          <cell r="F36">
            <v>4</v>
          </cell>
          <cell r="G36">
            <v>357</v>
          </cell>
        </row>
        <row r="36">
          <cell r="I36">
            <v>192</v>
          </cell>
        </row>
        <row r="37">
          <cell r="B37">
            <v>68</v>
          </cell>
          <cell r="C37">
            <v>26</v>
          </cell>
          <cell r="D37">
            <v>94</v>
          </cell>
          <cell r="E37">
            <v>142</v>
          </cell>
          <cell r="F37">
            <v>42</v>
          </cell>
          <cell r="G37">
            <v>184</v>
          </cell>
        </row>
        <row r="37">
          <cell r="I37">
            <v>15</v>
          </cell>
        </row>
        <row r="38">
          <cell r="B38">
            <v>730</v>
          </cell>
          <cell r="C38">
            <v>371</v>
          </cell>
          <cell r="D38">
            <v>1101</v>
          </cell>
          <cell r="E38">
            <v>470</v>
          </cell>
          <cell r="F38">
            <v>117</v>
          </cell>
          <cell r="G38">
            <v>587</v>
          </cell>
        </row>
        <row r="38">
          <cell r="I38">
            <v>83</v>
          </cell>
        </row>
        <row r="39">
          <cell r="B39">
            <v>1240</v>
          </cell>
          <cell r="C39">
            <v>424</v>
          </cell>
          <cell r="D39">
            <v>1664</v>
          </cell>
          <cell r="E39">
            <v>965</v>
          </cell>
          <cell r="F39">
            <v>163</v>
          </cell>
          <cell r="G39">
            <v>1128</v>
          </cell>
        </row>
        <row r="39">
          <cell r="I39">
            <v>290</v>
          </cell>
        </row>
      </sheetData>
      <sheetData sheetId="5">
        <row r="7">
          <cell r="B7">
            <v>76928</v>
          </cell>
          <cell r="C7">
            <v>1082</v>
          </cell>
          <cell r="D7">
            <v>710</v>
          </cell>
          <cell r="E7">
            <v>78720</v>
          </cell>
          <cell r="F7">
            <v>1</v>
          </cell>
          <cell r="G7">
            <v>78719</v>
          </cell>
          <cell r="H7">
            <v>670181315.5</v>
          </cell>
        </row>
        <row r="7">
          <cell r="J7">
            <v>1423.5</v>
          </cell>
        </row>
        <row r="8">
          <cell r="B8">
            <v>46264</v>
          </cell>
          <cell r="C8">
            <v>229</v>
          </cell>
          <cell r="D8">
            <v>0</v>
          </cell>
          <cell r="E8">
            <v>46493</v>
          </cell>
          <cell r="F8">
            <v>2046</v>
          </cell>
          <cell r="G8">
            <v>44447</v>
          </cell>
          <cell r="H8">
            <v>442738450.5</v>
          </cell>
        </row>
        <row r="8">
          <cell r="J8">
            <v>6716226</v>
          </cell>
        </row>
        <row r="9">
          <cell r="B9">
            <v>158572</v>
          </cell>
          <cell r="C9">
            <v>678</v>
          </cell>
          <cell r="D9">
            <v>556</v>
          </cell>
          <cell r="E9">
            <v>159806</v>
          </cell>
          <cell r="F9">
            <v>58</v>
          </cell>
          <cell r="G9">
            <v>159748</v>
          </cell>
          <cell r="H9">
            <v>1937539524</v>
          </cell>
        </row>
        <row r="9">
          <cell r="J9">
            <v>927120.5</v>
          </cell>
        </row>
        <row r="10">
          <cell r="B10">
            <v>281764</v>
          </cell>
          <cell r="C10">
            <v>1989</v>
          </cell>
          <cell r="D10">
            <v>1266</v>
          </cell>
          <cell r="E10">
            <v>285019</v>
          </cell>
          <cell r="F10">
            <v>2105</v>
          </cell>
          <cell r="G10">
            <v>282914</v>
          </cell>
          <cell r="H10">
            <v>3050459290</v>
          </cell>
        </row>
        <row r="10">
          <cell r="J10">
            <v>7644770</v>
          </cell>
        </row>
        <row r="11">
          <cell r="C11">
            <v>17870</v>
          </cell>
          <cell r="D11">
            <v>4362</v>
          </cell>
        </row>
        <row r="36">
          <cell r="B36">
            <v>396</v>
          </cell>
          <cell r="C36">
            <v>32</v>
          </cell>
          <cell r="D36">
            <v>428</v>
          </cell>
          <cell r="E36">
            <v>339</v>
          </cell>
          <cell r="F36">
            <v>7</v>
          </cell>
          <cell r="G36">
            <v>346</v>
          </cell>
        </row>
        <row r="36">
          <cell r="I36">
            <v>192</v>
          </cell>
        </row>
        <row r="37">
          <cell r="B37">
            <v>62</v>
          </cell>
          <cell r="C37">
            <v>36</v>
          </cell>
          <cell r="D37">
            <v>98</v>
          </cell>
          <cell r="E37">
            <v>125</v>
          </cell>
          <cell r="F37">
            <v>51</v>
          </cell>
          <cell r="G37">
            <v>176</v>
          </cell>
        </row>
        <row r="37">
          <cell r="I37">
            <v>13</v>
          </cell>
        </row>
        <row r="38">
          <cell r="B38">
            <v>646</v>
          </cell>
          <cell r="C38">
            <v>322</v>
          </cell>
          <cell r="D38">
            <v>968</v>
          </cell>
          <cell r="E38">
            <v>428</v>
          </cell>
          <cell r="F38">
            <v>123</v>
          </cell>
          <cell r="G38">
            <v>551</v>
          </cell>
        </row>
        <row r="38">
          <cell r="I38">
            <v>85</v>
          </cell>
        </row>
        <row r="39">
          <cell r="B39">
            <v>1104</v>
          </cell>
          <cell r="C39">
            <v>390</v>
          </cell>
          <cell r="D39">
            <v>1494</v>
          </cell>
          <cell r="E39">
            <v>892</v>
          </cell>
          <cell r="F39">
            <v>181</v>
          </cell>
          <cell r="G39">
            <v>1073</v>
          </cell>
        </row>
        <row r="39">
          <cell r="I39">
            <v>290</v>
          </cell>
        </row>
      </sheetData>
      <sheetData sheetId="6">
        <row r="7">
          <cell r="B7">
            <v>76387</v>
          </cell>
          <cell r="C7">
            <v>1083</v>
          </cell>
          <cell r="D7">
            <v>701</v>
          </cell>
          <cell r="E7">
            <v>78171</v>
          </cell>
          <cell r="F7">
            <v>1</v>
          </cell>
          <cell r="G7">
            <v>78170</v>
          </cell>
          <cell r="H7">
            <v>667732596.5</v>
          </cell>
        </row>
        <row r="7">
          <cell r="J7">
            <v>1423.5</v>
          </cell>
        </row>
        <row r="8">
          <cell r="B8">
            <v>46015</v>
          </cell>
          <cell r="C8">
            <v>230</v>
          </cell>
          <cell r="D8">
            <v>0</v>
          </cell>
          <cell r="E8">
            <v>46245</v>
          </cell>
          <cell r="F8">
            <v>2042</v>
          </cell>
          <cell r="G8">
            <v>44203</v>
          </cell>
          <cell r="H8">
            <v>441217863</v>
          </cell>
        </row>
        <row r="8">
          <cell r="J8">
            <v>6708372</v>
          </cell>
        </row>
        <row r="9">
          <cell r="B9">
            <v>158348</v>
          </cell>
          <cell r="C9">
            <v>670</v>
          </cell>
          <cell r="D9">
            <v>537</v>
          </cell>
          <cell r="E9">
            <v>159555</v>
          </cell>
          <cell r="F9">
            <v>58</v>
          </cell>
          <cell r="G9">
            <v>159497</v>
          </cell>
          <cell r="H9">
            <v>1935224662.5</v>
          </cell>
        </row>
        <row r="9">
          <cell r="J9">
            <v>932175</v>
          </cell>
        </row>
        <row r="10">
          <cell r="B10">
            <v>280750</v>
          </cell>
          <cell r="C10">
            <v>1983</v>
          </cell>
          <cell r="D10">
            <v>1238</v>
          </cell>
          <cell r="E10">
            <v>283971</v>
          </cell>
          <cell r="F10">
            <v>2101</v>
          </cell>
          <cell r="G10">
            <v>281870</v>
          </cell>
          <cell r="H10">
            <v>3044175122</v>
          </cell>
        </row>
        <row r="10">
          <cell r="J10">
            <v>7641970.5</v>
          </cell>
        </row>
        <row r="11">
          <cell r="C11">
            <v>17931</v>
          </cell>
          <cell r="D11">
            <v>4225</v>
          </cell>
        </row>
        <row r="36">
          <cell r="B36">
            <v>409</v>
          </cell>
          <cell r="C36">
            <v>43</v>
          </cell>
          <cell r="D36">
            <v>452</v>
          </cell>
          <cell r="E36">
            <v>285</v>
          </cell>
          <cell r="F36">
            <v>6</v>
          </cell>
          <cell r="G36">
            <v>291</v>
          </cell>
        </row>
        <row r="36">
          <cell r="I36">
            <v>206</v>
          </cell>
        </row>
        <row r="37">
          <cell r="B37">
            <v>96</v>
          </cell>
          <cell r="C37">
            <v>47</v>
          </cell>
          <cell r="D37">
            <v>143</v>
          </cell>
          <cell r="E37">
            <v>131</v>
          </cell>
          <cell r="F37">
            <v>45</v>
          </cell>
          <cell r="G37">
            <v>176</v>
          </cell>
        </row>
        <row r="37">
          <cell r="I37">
            <v>18</v>
          </cell>
        </row>
        <row r="38">
          <cell r="B38">
            <v>632</v>
          </cell>
          <cell r="C38">
            <v>411</v>
          </cell>
          <cell r="D38">
            <v>1043</v>
          </cell>
          <cell r="E38">
            <v>350</v>
          </cell>
          <cell r="F38">
            <v>90</v>
          </cell>
          <cell r="G38">
            <v>440</v>
          </cell>
        </row>
        <row r="38">
          <cell r="I38">
            <v>91</v>
          </cell>
        </row>
        <row r="39">
          <cell r="B39">
            <v>1137</v>
          </cell>
          <cell r="C39">
            <v>501</v>
          </cell>
          <cell r="D39">
            <v>1638</v>
          </cell>
          <cell r="E39">
            <v>766</v>
          </cell>
          <cell r="F39">
            <v>141</v>
          </cell>
          <cell r="G39">
            <v>907</v>
          </cell>
        </row>
        <row r="39">
          <cell r="I39">
            <v>315</v>
          </cell>
        </row>
      </sheetData>
      <sheetData sheetId="7">
        <row r="7">
          <cell r="B7">
            <v>76440</v>
          </cell>
          <cell r="C7">
            <v>1081</v>
          </cell>
          <cell r="D7">
            <v>695</v>
          </cell>
          <cell r="E7">
            <v>78216</v>
          </cell>
          <cell r="F7">
            <v>1</v>
          </cell>
          <cell r="G7">
            <v>78215</v>
          </cell>
          <cell r="H7">
            <v>668226514.5</v>
          </cell>
        </row>
        <row r="7">
          <cell r="J7">
            <v>1423.5</v>
          </cell>
        </row>
        <row r="8">
          <cell r="B8">
            <v>46344</v>
          </cell>
          <cell r="C8">
            <v>230</v>
          </cell>
          <cell r="D8">
            <v>0</v>
          </cell>
          <cell r="E8">
            <v>46574</v>
          </cell>
          <cell r="F8">
            <v>2038</v>
          </cell>
          <cell r="G8">
            <v>44536</v>
          </cell>
          <cell r="H8">
            <v>437948579.5</v>
          </cell>
        </row>
        <row r="8">
          <cell r="J8">
            <v>6703475</v>
          </cell>
        </row>
        <row r="9">
          <cell r="B9">
            <v>158262</v>
          </cell>
          <cell r="C9">
            <v>670</v>
          </cell>
          <cell r="D9">
            <v>528</v>
          </cell>
          <cell r="E9">
            <v>159460</v>
          </cell>
          <cell r="F9">
            <v>59</v>
          </cell>
          <cell r="G9">
            <v>159401</v>
          </cell>
          <cell r="H9">
            <v>1938331879</v>
          </cell>
        </row>
        <row r="9">
          <cell r="J9">
            <v>932803.5</v>
          </cell>
        </row>
        <row r="10">
          <cell r="B10">
            <v>281046</v>
          </cell>
          <cell r="C10">
            <v>1981</v>
          </cell>
          <cell r="D10">
            <v>1223</v>
          </cell>
          <cell r="E10">
            <v>284250</v>
          </cell>
          <cell r="F10">
            <v>2098</v>
          </cell>
          <cell r="G10">
            <v>282152</v>
          </cell>
          <cell r="H10">
            <v>3044506973</v>
          </cell>
        </row>
        <row r="10">
          <cell r="J10">
            <v>7637702</v>
          </cell>
        </row>
        <row r="11">
          <cell r="C11">
            <v>17983</v>
          </cell>
          <cell r="D11">
            <v>4229</v>
          </cell>
        </row>
        <row r="36">
          <cell r="B36">
            <v>339</v>
          </cell>
          <cell r="C36">
            <v>17</v>
          </cell>
          <cell r="D36">
            <v>356</v>
          </cell>
          <cell r="E36">
            <v>344</v>
          </cell>
          <cell r="F36">
            <v>10</v>
          </cell>
          <cell r="G36">
            <v>354</v>
          </cell>
        </row>
        <row r="36">
          <cell r="I36">
            <v>158</v>
          </cell>
        </row>
        <row r="37">
          <cell r="B37">
            <v>77</v>
          </cell>
          <cell r="C37">
            <v>40</v>
          </cell>
          <cell r="D37">
            <v>117</v>
          </cell>
          <cell r="E37">
            <v>158</v>
          </cell>
          <cell r="F37">
            <v>62</v>
          </cell>
          <cell r="G37">
            <v>220</v>
          </cell>
        </row>
        <row r="37">
          <cell r="I37">
            <v>16</v>
          </cell>
        </row>
        <row r="38">
          <cell r="B38">
            <v>553</v>
          </cell>
          <cell r="C38">
            <v>350</v>
          </cell>
          <cell r="D38">
            <v>903</v>
          </cell>
          <cell r="E38">
            <v>461</v>
          </cell>
          <cell r="F38">
            <v>118</v>
          </cell>
          <cell r="G38">
            <v>579</v>
          </cell>
        </row>
        <row r="38">
          <cell r="I38">
            <v>79</v>
          </cell>
        </row>
        <row r="39">
          <cell r="B39">
            <v>969</v>
          </cell>
          <cell r="C39">
            <v>407</v>
          </cell>
          <cell r="D39">
            <v>1376</v>
          </cell>
          <cell r="E39">
            <v>963</v>
          </cell>
          <cell r="F39">
            <v>190</v>
          </cell>
          <cell r="G39">
            <v>1153</v>
          </cell>
        </row>
        <row r="39">
          <cell r="I39">
            <v>253</v>
          </cell>
        </row>
      </sheetData>
      <sheetData sheetId="8">
        <row r="7">
          <cell r="B7">
            <v>75971</v>
          </cell>
          <cell r="C7">
            <v>1077</v>
          </cell>
          <cell r="D7">
            <v>678</v>
          </cell>
          <cell r="E7">
            <v>77726</v>
          </cell>
          <cell r="F7">
            <v>1</v>
          </cell>
          <cell r="G7">
            <v>77725</v>
          </cell>
          <cell r="H7">
            <v>688964735.5</v>
          </cell>
        </row>
        <row r="7">
          <cell r="J7">
            <v>1443.5</v>
          </cell>
        </row>
        <row r="8">
          <cell r="B8">
            <v>45819</v>
          </cell>
          <cell r="C8">
            <v>227</v>
          </cell>
          <cell r="D8">
            <v>0</v>
          </cell>
          <cell r="E8">
            <v>46046</v>
          </cell>
          <cell r="F8">
            <v>2036</v>
          </cell>
          <cell r="G8">
            <v>44010</v>
          </cell>
          <cell r="H8">
            <v>457008935.5</v>
          </cell>
        </row>
        <row r="8">
          <cell r="J8">
            <v>6779917.5</v>
          </cell>
        </row>
        <row r="9">
          <cell r="B9">
            <v>159844</v>
          </cell>
          <cell r="C9">
            <v>665</v>
          </cell>
          <cell r="D9">
            <v>504</v>
          </cell>
          <cell r="E9">
            <v>161013</v>
          </cell>
          <cell r="F9">
            <v>49</v>
          </cell>
          <cell r="G9">
            <v>160964</v>
          </cell>
          <cell r="H9">
            <v>2046484715</v>
          </cell>
        </row>
        <row r="9">
          <cell r="J9">
            <v>950704.5</v>
          </cell>
        </row>
        <row r="10">
          <cell r="B10">
            <v>281634</v>
          </cell>
          <cell r="C10">
            <v>1969</v>
          </cell>
          <cell r="D10">
            <v>1182</v>
          </cell>
          <cell r="E10">
            <v>284785</v>
          </cell>
          <cell r="F10">
            <v>2086</v>
          </cell>
          <cell r="G10">
            <v>282699</v>
          </cell>
          <cell r="H10">
            <v>3192458386</v>
          </cell>
        </row>
        <row r="10">
          <cell r="J10">
            <v>7732065.5</v>
          </cell>
        </row>
        <row r="11">
          <cell r="C11">
            <v>18556</v>
          </cell>
          <cell r="D11">
            <v>4427</v>
          </cell>
        </row>
        <row r="36">
          <cell r="B36">
            <v>331</v>
          </cell>
          <cell r="C36">
            <v>37</v>
          </cell>
          <cell r="D36">
            <v>368</v>
          </cell>
          <cell r="E36">
            <v>357</v>
          </cell>
          <cell r="F36">
            <v>9</v>
          </cell>
          <cell r="G36">
            <v>366</v>
          </cell>
        </row>
        <row r="36">
          <cell r="I36">
            <v>159</v>
          </cell>
        </row>
        <row r="37">
          <cell r="B37">
            <v>71</v>
          </cell>
          <cell r="C37">
            <v>37</v>
          </cell>
          <cell r="D37">
            <v>108</v>
          </cell>
          <cell r="E37">
            <v>152</v>
          </cell>
          <cell r="F37">
            <v>59</v>
          </cell>
          <cell r="G37">
            <v>211</v>
          </cell>
        </row>
        <row r="37">
          <cell r="I37">
            <v>8</v>
          </cell>
        </row>
        <row r="38">
          <cell r="B38">
            <v>813</v>
          </cell>
          <cell r="C38">
            <v>428</v>
          </cell>
          <cell r="D38">
            <v>1241</v>
          </cell>
          <cell r="E38">
            <v>437</v>
          </cell>
          <cell r="F38">
            <v>96</v>
          </cell>
          <cell r="G38">
            <v>533</v>
          </cell>
        </row>
        <row r="38">
          <cell r="I38">
            <v>97</v>
          </cell>
        </row>
        <row r="39">
          <cell r="B39">
            <v>1215</v>
          </cell>
          <cell r="C39">
            <v>502</v>
          </cell>
          <cell r="D39">
            <v>1717</v>
          </cell>
          <cell r="E39">
            <v>946</v>
          </cell>
          <cell r="F39">
            <v>164</v>
          </cell>
          <cell r="G39">
            <v>1110</v>
          </cell>
        </row>
        <row r="39">
          <cell r="I39">
            <v>264</v>
          </cell>
        </row>
      </sheetData>
      <sheetData sheetId="9">
        <row r="7">
          <cell r="B7">
            <v>75490</v>
          </cell>
          <cell r="C7">
            <v>1070</v>
          </cell>
          <cell r="D7">
            <v>670</v>
          </cell>
          <cell r="E7">
            <v>77230</v>
          </cell>
          <cell r="F7">
            <v>1</v>
          </cell>
          <cell r="G7">
            <v>77229</v>
          </cell>
          <cell r="H7">
            <v>667606974.5</v>
          </cell>
        </row>
        <row r="7">
          <cell r="J7">
            <v>1443.5</v>
          </cell>
        </row>
        <row r="8">
          <cell r="B8">
            <v>45679</v>
          </cell>
          <cell r="C8">
            <v>228</v>
          </cell>
          <cell r="D8">
            <v>0</v>
          </cell>
          <cell r="E8">
            <v>45907</v>
          </cell>
          <cell r="F8">
            <v>2007</v>
          </cell>
          <cell r="G8">
            <v>43900</v>
          </cell>
          <cell r="H8">
            <v>442882069.5</v>
          </cell>
        </row>
        <row r="8">
          <cell r="J8">
            <v>6741098</v>
          </cell>
        </row>
        <row r="9">
          <cell r="B9">
            <v>160382</v>
          </cell>
          <cell r="C9">
            <v>661</v>
          </cell>
          <cell r="D9">
            <v>491</v>
          </cell>
          <cell r="E9">
            <v>161534</v>
          </cell>
          <cell r="F9">
            <v>58</v>
          </cell>
          <cell r="G9">
            <v>161476</v>
          </cell>
          <cell r="H9">
            <v>2000975355</v>
          </cell>
        </row>
        <row r="9">
          <cell r="J9">
            <v>956375</v>
          </cell>
        </row>
        <row r="10">
          <cell r="B10">
            <v>281551</v>
          </cell>
          <cell r="C10">
            <v>1959</v>
          </cell>
          <cell r="D10">
            <v>1161</v>
          </cell>
          <cell r="E10">
            <v>284671</v>
          </cell>
          <cell r="F10">
            <v>2066</v>
          </cell>
          <cell r="G10">
            <v>282605</v>
          </cell>
          <cell r="H10">
            <v>3111464399</v>
          </cell>
        </row>
        <row r="10">
          <cell r="J10">
            <v>7698916.5</v>
          </cell>
        </row>
        <row r="11">
          <cell r="C11">
            <v>18136</v>
          </cell>
          <cell r="D11">
            <v>4282</v>
          </cell>
        </row>
        <row r="36">
          <cell r="B36">
            <v>445</v>
          </cell>
          <cell r="C36">
            <v>44</v>
          </cell>
          <cell r="D36">
            <v>489</v>
          </cell>
          <cell r="E36">
            <v>319</v>
          </cell>
          <cell r="F36">
            <v>5</v>
          </cell>
          <cell r="G36">
            <v>324</v>
          </cell>
        </row>
        <row r="36">
          <cell r="I36">
            <v>193</v>
          </cell>
        </row>
        <row r="37">
          <cell r="B37">
            <v>97</v>
          </cell>
          <cell r="C37">
            <v>25</v>
          </cell>
          <cell r="D37">
            <v>122</v>
          </cell>
          <cell r="E37">
            <v>132</v>
          </cell>
          <cell r="F37">
            <v>58</v>
          </cell>
          <cell r="G37">
            <v>190</v>
          </cell>
        </row>
        <row r="37">
          <cell r="I37">
            <v>14</v>
          </cell>
        </row>
        <row r="38">
          <cell r="B38">
            <v>894</v>
          </cell>
          <cell r="C38">
            <v>510</v>
          </cell>
          <cell r="D38">
            <v>1404</v>
          </cell>
          <cell r="E38">
            <v>399</v>
          </cell>
          <cell r="F38">
            <v>123</v>
          </cell>
          <cell r="G38">
            <v>522</v>
          </cell>
        </row>
        <row r="38">
          <cell r="I38">
            <v>90</v>
          </cell>
        </row>
        <row r="39">
          <cell r="B39">
            <v>1436</v>
          </cell>
          <cell r="C39">
            <v>579</v>
          </cell>
          <cell r="D39">
            <v>2015</v>
          </cell>
          <cell r="E39">
            <v>850</v>
          </cell>
          <cell r="F39">
            <v>186</v>
          </cell>
          <cell r="G39">
            <v>1036</v>
          </cell>
        </row>
        <row r="39">
          <cell r="I39">
            <v>297</v>
          </cell>
        </row>
      </sheetData>
      <sheetData sheetId="10">
        <row r="7">
          <cell r="B7">
            <v>76252</v>
          </cell>
          <cell r="C7">
            <v>1066</v>
          </cell>
          <cell r="D7">
            <v>663</v>
          </cell>
          <cell r="E7">
            <v>77981</v>
          </cell>
          <cell r="F7">
            <v>1</v>
          </cell>
          <cell r="G7">
            <v>77980</v>
          </cell>
          <cell r="H7">
            <v>674895990</v>
          </cell>
        </row>
        <row r="7">
          <cell r="J7">
            <v>1443.5</v>
          </cell>
        </row>
        <row r="8">
          <cell r="B8">
            <v>45629</v>
          </cell>
          <cell r="C8">
            <v>228</v>
          </cell>
          <cell r="D8">
            <v>0</v>
          </cell>
          <cell r="E8">
            <v>45857</v>
          </cell>
          <cell r="F8">
            <v>2000</v>
          </cell>
          <cell r="G8">
            <v>43857</v>
          </cell>
          <cell r="H8">
            <v>444632972</v>
          </cell>
        </row>
        <row r="8">
          <cell r="J8">
            <v>6732334</v>
          </cell>
        </row>
        <row r="9">
          <cell r="B9">
            <v>161130</v>
          </cell>
          <cell r="C9">
            <v>662</v>
          </cell>
          <cell r="D9">
            <v>483</v>
          </cell>
          <cell r="E9">
            <v>162275</v>
          </cell>
          <cell r="F9">
            <v>57</v>
          </cell>
          <cell r="G9">
            <v>162218</v>
          </cell>
          <cell r="H9">
            <v>2007838565</v>
          </cell>
        </row>
        <row r="9">
          <cell r="J9">
            <v>959963.5</v>
          </cell>
        </row>
        <row r="10">
          <cell r="B10">
            <v>283011</v>
          </cell>
          <cell r="C10">
            <v>1956</v>
          </cell>
          <cell r="D10">
            <v>1146</v>
          </cell>
          <cell r="E10">
            <v>286113</v>
          </cell>
          <cell r="F10">
            <v>2058</v>
          </cell>
          <cell r="G10">
            <v>284055</v>
          </cell>
          <cell r="H10">
            <v>3127367527</v>
          </cell>
        </row>
        <row r="10">
          <cell r="J10">
            <v>7693741</v>
          </cell>
        </row>
        <row r="11">
          <cell r="C11">
            <v>18119</v>
          </cell>
          <cell r="D11">
            <v>4310</v>
          </cell>
        </row>
        <row r="36">
          <cell r="B36">
            <v>447</v>
          </cell>
          <cell r="C36">
            <v>43</v>
          </cell>
          <cell r="D36">
            <v>490</v>
          </cell>
          <cell r="E36">
            <v>363</v>
          </cell>
          <cell r="F36">
            <v>6</v>
          </cell>
          <cell r="G36">
            <v>369</v>
          </cell>
        </row>
        <row r="36">
          <cell r="I36">
            <v>185</v>
          </cell>
        </row>
        <row r="37">
          <cell r="B37">
            <v>97</v>
          </cell>
          <cell r="C37">
            <v>44</v>
          </cell>
          <cell r="D37">
            <v>141</v>
          </cell>
          <cell r="E37">
            <v>136</v>
          </cell>
          <cell r="F37">
            <v>49</v>
          </cell>
          <cell r="G37">
            <v>185</v>
          </cell>
        </row>
        <row r="37">
          <cell r="I37">
            <v>18</v>
          </cell>
        </row>
        <row r="38">
          <cell r="B38">
            <v>810</v>
          </cell>
          <cell r="C38">
            <v>442</v>
          </cell>
          <cell r="D38">
            <v>1252</v>
          </cell>
          <cell r="E38">
            <v>472</v>
          </cell>
          <cell r="F38">
            <v>99</v>
          </cell>
          <cell r="G38">
            <v>571</v>
          </cell>
        </row>
        <row r="38">
          <cell r="I38">
            <v>81</v>
          </cell>
        </row>
        <row r="39">
          <cell r="B39">
            <v>1354</v>
          </cell>
          <cell r="C39">
            <v>529</v>
          </cell>
          <cell r="D39">
            <v>1883</v>
          </cell>
          <cell r="E39">
            <v>971</v>
          </cell>
          <cell r="F39">
            <v>154</v>
          </cell>
          <cell r="G39">
            <v>1125</v>
          </cell>
        </row>
        <row r="39">
          <cell r="I39">
            <v>284</v>
          </cell>
        </row>
      </sheetData>
      <sheetData sheetId="11">
        <row r="7">
          <cell r="B7">
            <v>76594</v>
          </cell>
          <cell r="C7">
            <v>1066</v>
          </cell>
          <cell r="D7">
            <v>659</v>
          </cell>
          <cell r="E7">
            <v>78319</v>
          </cell>
          <cell r="F7">
            <v>1</v>
          </cell>
          <cell r="G7">
            <v>78318</v>
          </cell>
          <cell r="H7">
            <v>680832684</v>
          </cell>
        </row>
        <row r="7">
          <cell r="J7">
            <v>1443</v>
          </cell>
        </row>
        <row r="8">
          <cell r="B8">
            <v>45658</v>
          </cell>
          <cell r="C8">
            <v>228</v>
          </cell>
          <cell r="D8">
            <v>0</v>
          </cell>
          <cell r="E8">
            <v>45886</v>
          </cell>
          <cell r="F8">
            <v>1988</v>
          </cell>
          <cell r="G8">
            <v>43898</v>
          </cell>
          <cell r="H8">
            <v>447671599</v>
          </cell>
        </row>
        <row r="8">
          <cell r="J8">
            <v>6719267</v>
          </cell>
        </row>
        <row r="9">
          <cell r="B9">
            <v>162127</v>
          </cell>
          <cell r="C9">
            <v>659</v>
          </cell>
          <cell r="D9">
            <v>465</v>
          </cell>
          <cell r="E9">
            <v>163251</v>
          </cell>
          <cell r="F9">
            <v>56</v>
          </cell>
          <cell r="G9">
            <v>163195</v>
          </cell>
          <cell r="H9">
            <v>2021988416</v>
          </cell>
        </row>
        <row r="9">
          <cell r="J9">
            <v>962748</v>
          </cell>
        </row>
        <row r="10">
          <cell r="B10">
            <v>284379</v>
          </cell>
          <cell r="C10">
            <v>1953</v>
          </cell>
          <cell r="D10">
            <v>1124</v>
          </cell>
          <cell r="E10">
            <v>287456</v>
          </cell>
          <cell r="F10">
            <v>2045</v>
          </cell>
          <cell r="G10">
            <v>285411</v>
          </cell>
          <cell r="H10">
            <v>3150492699</v>
          </cell>
        </row>
        <row r="10">
          <cell r="J10">
            <v>7683458</v>
          </cell>
        </row>
        <row r="11">
          <cell r="C11">
            <v>18096</v>
          </cell>
          <cell r="D11">
            <v>4306</v>
          </cell>
        </row>
        <row r="36">
          <cell r="B36">
            <v>470</v>
          </cell>
          <cell r="C36">
            <v>40</v>
          </cell>
          <cell r="D36">
            <v>510</v>
          </cell>
          <cell r="E36">
            <v>322</v>
          </cell>
          <cell r="F36">
            <v>8</v>
          </cell>
          <cell r="G36">
            <v>330</v>
          </cell>
        </row>
        <row r="36">
          <cell r="I36">
            <v>226</v>
          </cell>
        </row>
        <row r="37">
          <cell r="B37">
            <v>139</v>
          </cell>
          <cell r="C37">
            <v>64</v>
          </cell>
          <cell r="D37">
            <v>203</v>
          </cell>
          <cell r="E37">
            <v>161</v>
          </cell>
          <cell r="F37">
            <v>61</v>
          </cell>
          <cell r="G37">
            <v>222</v>
          </cell>
        </row>
        <row r="37">
          <cell r="I37">
            <v>23</v>
          </cell>
        </row>
        <row r="38">
          <cell r="B38">
            <v>702</v>
          </cell>
          <cell r="C38">
            <v>375</v>
          </cell>
          <cell r="D38">
            <v>1077</v>
          </cell>
          <cell r="E38">
            <v>472</v>
          </cell>
          <cell r="F38">
            <v>127</v>
          </cell>
          <cell r="G38">
            <v>599</v>
          </cell>
        </row>
        <row r="38">
          <cell r="I38">
            <v>86</v>
          </cell>
        </row>
        <row r="39">
          <cell r="B39">
            <v>1311</v>
          </cell>
          <cell r="C39">
            <v>479</v>
          </cell>
          <cell r="D39">
            <v>1790</v>
          </cell>
          <cell r="E39">
            <v>955</v>
          </cell>
          <cell r="F39">
            <v>196</v>
          </cell>
          <cell r="G39">
            <v>1151</v>
          </cell>
        </row>
        <row r="39">
          <cell r="I39">
            <v>335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2.28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6.13"/>
    <col collapsed="false" customWidth="true" hidden="false" outlineLevel="0" max="7" min="7" style="0" width="10.85"/>
    <col collapsed="false" customWidth="true" hidden="false" outlineLevel="0" max="8" min="8" style="0" width="16.42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2" min="12" style="0" width="20.28"/>
    <col collapsed="false" customWidth="true" hidden="false" outlineLevel="0" max="13" min="13" style="0" width="9.85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7"/>
      <c r="J2" s="1"/>
    </row>
    <row r="3" customFormat="false" ht="12" hidden="false" customHeight="tru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  <c r="L3" s="10"/>
    </row>
    <row r="4" customFormat="fals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 t="s">
        <v>3</v>
      </c>
      <c r="J4" s="11"/>
    </row>
    <row r="5" customFormat="false" ht="1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1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24" t="s">
        <v>23</v>
      </c>
      <c r="B7" s="25" t="n">
        <v>76493</v>
      </c>
      <c r="C7" s="25" t="n">
        <v>1113</v>
      </c>
      <c r="D7" s="25" t="n">
        <v>771</v>
      </c>
      <c r="E7" s="26" t="n">
        <f aca="false">B7+C7+D7</f>
        <v>78377</v>
      </c>
      <c r="F7" s="27" t="n">
        <v>1</v>
      </c>
      <c r="G7" s="28" t="n">
        <f aca="false">E7-F7</f>
        <v>78376</v>
      </c>
      <c r="H7" s="29" t="n">
        <v>667833457</v>
      </c>
      <c r="I7" s="28" t="n">
        <f aca="false">H7/G7</f>
        <v>8520.89232673267</v>
      </c>
      <c r="J7" s="30" t="n">
        <v>2165.5</v>
      </c>
    </row>
    <row r="8" customFormat="false" ht="18" hidden="false" customHeight="false" outlineLevel="0" collapsed="false">
      <c r="A8" s="31" t="s">
        <v>24</v>
      </c>
      <c r="B8" s="32" t="n">
        <v>46810</v>
      </c>
      <c r="C8" s="32" t="n">
        <v>234</v>
      </c>
      <c r="D8" s="32" t="n">
        <v>0</v>
      </c>
      <c r="E8" s="33" t="n">
        <f aca="false">B8+C8+D8</f>
        <v>47044</v>
      </c>
      <c r="F8" s="34" t="n">
        <v>2072</v>
      </c>
      <c r="G8" s="33" t="n">
        <f aca="false">E8-F8</f>
        <v>44972</v>
      </c>
      <c r="H8" s="35" t="n">
        <v>428802839.5</v>
      </c>
      <c r="I8" s="33" t="n">
        <f aca="false">H8/G8</f>
        <v>9534.88480610157</v>
      </c>
      <c r="J8" s="36" t="n">
        <v>6774110.5</v>
      </c>
    </row>
    <row r="9" customFormat="false" ht="18.75" hidden="false" customHeight="false" outlineLevel="0" collapsed="false">
      <c r="A9" s="37" t="s">
        <v>25</v>
      </c>
      <c r="B9" s="38" t="n">
        <v>156055</v>
      </c>
      <c r="C9" s="38" t="n">
        <v>707</v>
      </c>
      <c r="D9" s="38" t="n">
        <v>648</v>
      </c>
      <c r="E9" s="26" t="n">
        <f aca="false">B9+C9+D9</f>
        <v>157410</v>
      </c>
      <c r="F9" s="39" t="n">
        <v>67</v>
      </c>
      <c r="G9" s="40" t="n">
        <f aca="false">E9-F9</f>
        <v>157343</v>
      </c>
      <c r="H9" s="41" t="n">
        <v>1898703115</v>
      </c>
      <c r="I9" s="40" t="n">
        <f aca="false">H9/G9</f>
        <v>12067.2868510197</v>
      </c>
      <c r="J9" s="42" t="n">
        <v>929619.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79358</v>
      </c>
      <c r="C10" s="44" t="n">
        <f aca="false">SUM(C7:C9)</f>
        <v>2054</v>
      </c>
      <c r="D10" s="44" t="n">
        <f aca="false">SUM(D7:D9)</f>
        <v>1419</v>
      </c>
      <c r="E10" s="45" t="n">
        <f aca="false">SUM(E7:E9)</f>
        <v>282831</v>
      </c>
      <c r="F10" s="46" t="n">
        <f aca="false">SUM(F7:F9)</f>
        <v>2140</v>
      </c>
      <c r="G10" s="45" t="n">
        <f aca="false">SUM(G7:G9)</f>
        <v>280691</v>
      </c>
      <c r="H10" s="47" t="n">
        <f aca="false">SUM(H7:H9)</f>
        <v>2995339411.5</v>
      </c>
      <c r="I10" s="45" t="n">
        <f aca="false">H10/G10</f>
        <v>10671.3054978606</v>
      </c>
      <c r="J10" s="48" t="n">
        <f aca="false">SUM(J7:J9)</f>
        <v>7705895.5</v>
      </c>
    </row>
    <row r="11" customFormat="false" ht="18.75" hidden="false" customHeight="false" outlineLevel="0" collapsed="false">
      <c r="A11" s="19" t="s">
        <v>27</v>
      </c>
      <c r="B11" s="49"/>
      <c r="C11" s="50" t="n">
        <v>17985</v>
      </c>
      <c r="D11" s="50" t="n">
        <v>4282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9.5" hidden="false" customHeight="false" outlineLevel="0" collapsed="false">
      <c r="A13" s="55" t="s">
        <v>28</v>
      </c>
      <c r="B13" s="56"/>
      <c r="C13" s="56"/>
      <c r="D13" s="56"/>
      <c r="E13" s="56"/>
      <c r="F13" s="56"/>
      <c r="G13" s="56"/>
      <c r="H13" s="56"/>
      <c r="I13" s="57"/>
      <c r="J13" s="58" t="n">
        <f aca="false">I10</f>
        <v>10671.3054978606</v>
      </c>
      <c r="M13" s="59"/>
    </row>
    <row r="14" customFormat="false" ht="24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60"/>
      <c r="M14" s="59"/>
    </row>
    <row r="15" customFormat="false" ht="18.75" hidden="false" customHeight="false" outlineLevel="0" collapsed="false">
      <c r="A15" s="9" t="s">
        <v>29</v>
      </c>
      <c r="B15" s="9" t="s">
        <v>30</v>
      </c>
      <c r="C15" s="9"/>
      <c r="D15" s="9"/>
      <c r="E15" s="9"/>
      <c r="F15" s="9"/>
      <c r="G15" s="9"/>
      <c r="H15" s="9"/>
      <c r="I15" s="9"/>
      <c r="J15" s="60"/>
      <c r="M15" s="59"/>
    </row>
    <row r="16" customFormat="false" ht="18" hidden="false" customHeight="false" outlineLevel="0" collapsed="false">
      <c r="A16" s="9"/>
      <c r="B16" s="61" t="s">
        <v>31</v>
      </c>
      <c r="C16" s="26" t="n">
        <v>76492</v>
      </c>
      <c r="D16" s="62" t="n">
        <f aca="false">C16*100/$C$21</f>
        <v>27.2513190661617</v>
      </c>
      <c r="E16" s="9"/>
      <c r="F16" s="9"/>
      <c r="G16" s="9"/>
      <c r="M16" s="59"/>
    </row>
    <row r="17" customFormat="false" ht="18" hidden="false" customHeight="false" outlineLevel="0" collapsed="false">
      <c r="A17" s="9"/>
      <c r="B17" s="61" t="s">
        <v>32</v>
      </c>
      <c r="C17" s="26" t="n">
        <f aca="false">B8-F8</f>
        <v>44738</v>
      </c>
      <c r="D17" s="62" t="n">
        <f aca="false">C17*100/$C$21</f>
        <v>15.938523144668</v>
      </c>
      <c r="E17" s="9"/>
      <c r="F17" s="9"/>
      <c r="G17" s="9"/>
      <c r="M17" s="59"/>
    </row>
    <row r="18" customFormat="false" ht="18" hidden="false" customHeight="false" outlineLevel="0" collapsed="false">
      <c r="A18" s="9"/>
      <c r="B18" s="61" t="s">
        <v>33</v>
      </c>
      <c r="C18" s="26" t="n">
        <f aca="false">B9-F9</f>
        <v>155988</v>
      </c>
      <c r="D18" s="62" t="n">
        <f aca="false">C18*100/$C$21</f>
        <v>55.572854134974</v>
      </c>
      <c r="E18" s="9"/>
      <c r="F18" s="9"/>
      <c r="G18" s="9"/>
      <c r="M18" s="59"/>
    </row>
    <row r="19" customFormat="false" ht="15" hidden="false" customHeight="false" outlineLevel="0" collapsed="false">
      <c r="A19" s="9"/>
      <c r="B19" s="63" t="s">
        <v>34</v>
      </c>
      <c r="C19" s="64" t="n">
        <v>2054</v>
      </c>
      <c r="D19" s="62" t="n">
        <f aca="false">C19*100/$C$21</f>
        <v>0.731765535767089</v>
      </c>
      <c r="E19" s="9"/>
      <c r="F19" s="9"/>
      <c r="G19" s="9"/>
      <c r="M19" s="59"/>
    </row>
    <row r="20" customFormat="false" ht="15" hidden="false" customHeight="false" outlineLevel="0" collapsed="false">
      <c r="A20" s="9"/>
      <c r="B20" s="63" t="s">
        <v>35</v>
      </c>
      <c r="C20" s="64" t="n">
        <v>1419</v>
      </c>
      <c r="D20" s="62" t="n">
        <f aca="false">C20*100/$C$21</f>
        <v>0.505538118429162</v>
      </c>
      <c r="E20" s="9"/>
      <c r="F20" s="9"/>
      <c r="G20" s="9"/>
      <c r="M20" s="59"/>
    </row>
    <row r="21" customFormat="false" ht="15" hidden="false" customHeight="false" outlineLevel="0" collapsed="false">
      <c r="A21" s="9"/>
      <c r="B21" s="65" t="s">
        <v>36</v>
      </c>
      <c r="C21" s="59" t="n">
        <f aca="false">SUM(C16:C20)</f>
        <v>280691</v>
      </c>
      <c r="D21" s="62" t="n">
        <f aca="false">C21*100/$C$21</f>
        <v>100</v>
      </c>
      <c r="E21" s="9"/>
      <c r="F21" s="9"/>
      <c r="G21" s="9"/>
      <c r="M21" s="59"/>
    </row>
    <row r="22" customFormat="fals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60"/>
      <c r="M22" s="59"/>
    </row>
    <row r="23" customFormat="fals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60"/>
      <c r="M23" s="59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60"/>
      <c r="M24" s="59"/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60"/>
      <c r="M25" s="59"/>
    </row>
    <row r="26" customFormat="fals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60"/>
      <c r="M26" s="59"/>
    </row>
    <row r="27" customFormat="false" ht="18.75" hidden="false" customHeight="false" outlineLevel="0" collapsed="false">
      <c r="A27" s="11" t="s">
        <v>37</v>
      </c>
      <c r="B27" s="11"/>
      <c r="C27" s="11"/>
      <c r="D27" s="11"/>
      <c r="E27" s="11"/>
      <c r="F27" s="11"/>
      <c r="G27" s="11"/>
      <c r="H27" s="11"/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2</v>
      </c>
      <c r="F29" s="74" t="s">
        <v>43</v>
      </c>
      <c r="G29" s="74" t="s">
        <v>41</v>
      </c>
      <c r="H29" s="74" t="s">
        <v>40</v>
      </c>
      <c r="I29" s="75" t="s">
        <v>42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78" t="s">
        <v>45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46</v>
      </c>
      <c r="B32" s="11"/>
      <c r="C32" s="11"/>
      <c r="D32" s="11"/>
      <c r="E32" s="11"/>
      <c r="F32" s="11"/>
      <c r="G32" s="11"/>
      <c r="H32" s="11"/>
      <c r="I32" s="11"/>
      <c r="J32" s="52"/>
    </row>
    <row r="33" customFormat="false" ht="18.75" hidden="false" customHeight="false" outlineLevel="0" collapsed="false">
      <c r="A33" s="79" t="s">
        <v>47</v>
      </c>
      <c r="B33" s="80" t="s">
        <v>48</v>
      </c>
      <c r="C33" s="81"/>
      <c r="D33" s="82"/>
      <c r="E33" s="83" t="s">
        <v>49</v>
      </c>
      <c r="F33" s="84"/>
      <c r="G33" s="84"/>
      <c r="H33" s="85" t="s">
        <v>50</v>
      </c>
      <c r="I33" s="86" t="s">
        <v>51</v>
      </c>
      <c r="J33" s="52"/>
    </row>
    <row r="34" customFormat="false" ht="18.75" hidden="false" customHeight="false" outlineLevel="0" collapsed="false">
      <c r="A34" s="87" t="s">
        <v>52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  <c r="J34" s="52"/>
    </row>
    <row r="35" customFormat="false" ht="13.5" hidden="false" customHeight="tru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  <c r="J35" s="52"/>
    </row>
    <row r="36" customFormat="false" ht="18" hidden="false" customHeight="false" outlineLevel="0" collapsed="false">
      <c r="A36" s="97" t="s">
        <v>58</v>
      </c>
      <c r="B36" s="98" t="n">
        <v>401</v>
      </c>
      <c r="C36" s="98" t="n">
        <v>36</v>
      </c>
      <c r="D36" s="99" t="n">
        <f aca="false">B36+C36</f>
        <v>437</v>
      </c>
      <c r="E36" s="98" t="n">
        <v>385</v>
      </c>
      <c r="F36" s="98" t="n">
        <v>6</v>
      </c>
      <c r="G36" s="98" t="n">
        <f aca="false">E36+F36</f>
        <v>391</v>
      </c>
      <c r="H36" s="100" t="n">
        <f aca="false">D36-G36</f>
        <v>46</v>
      </c>
      <c r="I36" s="101" t="n">
        <v>173</v>
      </c>
      <c r="J36" s="52"/>
    </row>
    <row r="37" customFormat="false" ht="18" hidden="false" customHeight="false" outlineLevel="0" collapsed="false">
      <c r="A37" s="102" t="s">
        <v>59</v>
      </c>
      <c r="B37" s="32" t="n">
        <v>84</v>
      </c>
      <c r="C37" s="32" t="n">
        <v>33</v>
      </c>
      <c r="D37" s="32" t="n">
        <f aca="false">B37+C37</f>
        <v>117</v>
      </c>
      <c r="E37" s="32" t="n">
        <v>150</v>
      </c>
      <c r="F37" s="32" t="n">
        <v>63</v>
      </c>
      <c r="G37" s="32" t="n">
        <f aca="false">E37+F37</f>
        <v>213</v>
      </c>
      <c r="H37" s="103" t="n">
        <f aca="false">D37-G37</f>
        <v>-96</v>
      </c>
      <c r="I37" s="104" t="n">
        <v>11</v>
      </c>
      <c r="J37" s="52"/>
    </row>
    <row r="38" customFormat="false" ht="18.75" hidden="false" customHeight="false" outlineLevel="0" collapsed="false">
      <c r="A38" s="105" t="s">
        <v>60</v>
      </c>
      <c r="B38" s="38" t="n">
        <v>568</v>
      </c>
      <c r="C38" s="38" t="n">
        <v>316</v>
      </c>
      <c r="D38" s="99" t="n">
        <f aca="false">B38+C38</f>
        <v>884</v>
      </c>
      <c r="E38" s="38" t="n">
        <v>465</v>
      </c>
      <c r="F38" s="38" t="n">
        <v>127</v>
      </c>
      <c r="G38" s="98" t="n">
        <f aca="false">E38+F38</f>
        <v>592</v>
      </c>
      <c r="H38" s="106" t="n">
        <f aca="false">D38-G38</f>
        <v>292</v>
      </c>
      <c r="I38" s="107" t="n">
        <v>88</v>
      </c>
      <c r="J38" s="52"/>
    </row>
    <row r="39" customFormat="false" ht="18.75" hidden="false" customHeight="false" outlineLevel="0" collapsed="false">
      <c r="A39" s="108" t="s">
        <v>26</v>
      </c>
      <c r="B39" s="109" t="n">
        <f aca="false">SUM(B36:B38)</f>
        <v>1053</v>
      </c>
      <c r="C39" s="109" t="n">
        <f aca="false">SUM(C36:C38)</f>
        <v>385</v>
      </c>
      <c r="D39" s="109" t="n">
        <f aca="false">SUM(D36:D38)</f>
        <v>1438</v>
      </c>
      <c r="E39" s="109" t="n">
        <f aca="false">SUM(E36:E38)</f>
        <v>1000</v>
      </c>
      <c r="F39" s="109" t="n">
        <f aca="false">SUM(F36:F38)</f>
        <v>196</v>
      </c>
      <c r="G39" s="109" t="n">
        <f aca="false">SUM(G36:G38)</f>
        <v>1196</v>
      </c>
      <c r="H39" s="110" t="n">
        <f aca="false">D39-G39</f>
        <v>242</v>
      </c>
      <c r="I39" s="111" t="n">
        <f aca="false">SUM(I36:I38)</f>
        <v>272</v>
      </c>
      <c r="J39" s="52"/>
    </row>
    <row r="40" customFormat="false" ht="7.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6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15" hidden="false" customHeight="false" outlineLevel="0" collapsed="false">
      <c r="A42" s="9" t="s">
        <v>61</v>
      </c>
      <c r="B42" s="9" t="s">
        <v>62</v>
      </c>
      <c r="C42" s="9"/>
      <c r="D42" s="9"/>
      <c r="E42" s="9"/>
      <c r="F42" s="9"/>
      <c r="G42" s="9"/>
    </row>
    <row r="43" customFormat="false" ht="18" hidden="false" customHeight="false" outlineLevel="0" collapsed="false">
      <c r="A43" s="52"/>
      <c r="B43" s="52"/>
      <c r="C43" s="52"/>
      <c r="D43" s="52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4.85"/>
    <col collapsed="false" customWidth="true" hidden="false" outlineLevel="0" max="9" min="9" style="0" width="11.85"/>
    <col collapsed="false" customWidth="true" hidden="false" outlineLevel="0" max="10" min="10" style="0" width="11.56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76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77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66" t="s">
        <v>178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79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5490</v>
      </c>
      <c r="C7" s="25" t="n">
        <v>1070</v>
      </c>
      <c r="D7" s="25" t="n">
        <v>670</v>
      </c>
      <c r="E7" s="26" t="n">
        <f aca="false">SUM(B7:D7)</f>
        <v>77230</v>
      </c>
      <c r="F7" s="141" t="n">
        <v>1</v>
      </c>
      <c r="G7" s="26" t="n">
        <f aca="false">E7-F7</f>
        <v>77229</v>
      </c>
      <c r="H7" s="113" t="n">
        <f aca="false">654278882+13328092.5</f>
        <v>667606974.5</v>
      </c>
      <c r="I7" s="26" t="n">
        <f aca="false">H7/G7</f>
        <v>8644.51144647736</v>
      </c>
      <c r="J7" s="115" t="n">
        <v>1443.5</v>
      </c>
    </row>
    <row r="8" customFormat="false" ht="18" hidden="false" customHeight="false" outlineLevel="0" collapsed="false">
      <c r="A8" s="31" t="s">
        <v>24</v>
      </c>
      <c r="B8" s="32" t="n">
        <v>45679</v>
      </c>
      <c r="C8" s="32" t="n">
        <v>228</v>
      </c>
      <c r="D8" s="32" t="n">
        <v>0</v>
      </c>
      <c r="E8" s="33" t="n">
        <f aca="false">SUM(B8:D8)</f>
        <v>45907</v>
      </c>
      <c r="F8" s="142" t="n">
        <v>2007</v>
      </c>
      <c r="G8" s="33" t="n">
        <f aca="false">E8-F8</f>
        <v>43900</v>
      </c>
      <c r="H8" s="116" t="n">
        <f aca="false">434954975.5+7927094</f>
        <v>442882069.5</v>
      </c>
      <c r="I8" s="33" t="n">
        <f aca="false">H8/G8</f>
        <v>10088.4298291572</v>
      </c>
      <c r="J8" s="118" t="n">
        <v>6741098</v>
      </c>
    </row>
    <row r="9" customFormat="false" ht="18.75" hidden="false" customHeight="false" outlineLevel="0" collapsed="false">
      <c r="A9" s="37" t="s">
        <v>25</v>
      </c>
      <c r="B9" s="38" t="n">
        <v>160382</v>
      </c>
      <c r="C9" s="38" t="n">
        <v>661</v>
      </c>
      <c r="D9" s="38" t="n">
        <v>491</v>
      </c>
      <c r="E9" s="26" t="n">
        <f aca="false">SUM(B9:D9)</f>
        <v>161534</v>
      </c>
      <c r="F9" s="143" t="n">
        <v>58</v>
      </c>
      <c r="G9" s="40" t="n">
        <f aca="false">E9-F9</f>
        <v>161476</v>
      </c>
      <c r="H9" s="119" t="n">
        <f aca="false">1980186716.5+20788638.5</f>
        <v>2000975355</v>
      </c>
      <c r="I9" s="26" t="n">
        <f aca="false">H9/G9</f>
        <v>12391.7817818128</v>
      </c>
      <c r="J9" s="121" t="n">
        <v>95637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1551</v>
      </c>
      <c r="C10" s="44" t="n">
        <f aca="false">SUM(C7:C9)</f>
        <v>1959</v>
      </c>
      <c r="D10" s="44" t="n">
        <f aca="false">SUM(D7:D9)</f>
        <v>1161</v>
      </c>
      <c r="E10" s="45" t="n">
        <f aca="false">SUM(E7:E9)</f>
        <v>284671</v>
      </c>
      <c r="F10" s="144" t="n">
        <f aca="false">SUM(F7:F9)</f>
        <v>2066</v>
      </c>
      <c r="G10" s="45" t="n">
        <f aca="false">SUM(G7:G9)</f>
        <v>282605</v>
      </c>
      <c r="H10" s="145" t="n">
        <f aca="false">SUM(H7:H9)</f>
        <v>3111464399</v>
      </c>
      <c r="I10" s="45" t="n">
        <f aca="false">H10/G10</f>
        <v>11009.9410803064</v>
      </c>
      <c r="J10" s="146" t="n">
        <f aca="false">SUM(J7:J9)</f>
        <v>7698916.5</v>
      </c>
    </row>
    <row r="11" customFormat="false" ht="18.75" hidden="false" customHeight="false" outlineLevel="0" collapsed="false">
      <c r="A11" s="19" t="s">
        <v>134</v>
      </c>
      <c r="B11" s="49"/>
      <c r="C11" s="50" t="n">
        <v>18136</v>
      </c>
      <c r="D11" s="50" t="n">
        <v>4282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8.75" hidden="false" customHeight="false" outlineLevel="0" collapsed="false">
      <c r="A13" s="128" t="s">
        <v>180</v>
      </c>
      <c r="B13" s="129"/>
      <c r="C13" s="129"/>
      <c r="D13" s="129"/>
      <c r="E13" s="129"/>
      <c r="F13" s="129"/>
      <c r="G13" s="129"/>
      <c r="H13" s="129"/>
      <c r="I13" s="130"/>
      <c r="J13" s="147" t="n">
        <f aca="false">I10</f>
        <v>11009.9410803064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181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f aca="false">B7-F7</f>
        <v>75489</v>
      </c>
      <c r="D16" s="62" t="n">
        <f aca="false">C16*100/$C$21</f>
        <v>26.7118416163904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B8-F8</f>
        <v>43672</v>
      </c>
      <c r="D17" s="62" t="n">
        <f aca="false">C17*100/$C$21</f>
        <v>15.4533713133172</v>
      </c>
      <c r="E17" s="9"/>
      <c r="F17" s="9"/>
      <c r="G17" s="9"/>
      <c r="H17" s="9"/>
      <c r="I17" s="9"/>
      <c r="J17" s="150"/>
    </row>
    <row r="18" customFormat="false" ht="18" hidden="false" customHeight="false" outlineLevel="0" collapsed="false">
      <c r="A18" s="148"/>
      <c r="B18" s="61" t="s">
        <v>33</v>
      </c>
      <c r="C18" s="26" t="n">
        <f aca="false">B9-F9</f>
        <v>160324</v>
      </c>
      <c r="D18" s="62" t="n">
        <f aca="false">C18*100/$C$21</f>
        <v>56.7307726331806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f aca="false">C10</f>
        <v>1959</v>
      </c>
      <c r="D19" s="62" t="n">
        <f aca="false">C19*100/$C$21</f>
        <v>0.693193680225049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f aca="false">D10</f>
        <v>1161</v>
      </c>
      <c r="D20" s="62" t="n">
        <f aca="false">C20*100/$C$21</f>
        <v>0.410820756886821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2605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 t="s">
        <v>156</v>
      </c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154" t="n">
        <v>0.014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182</v>
      </c>
      <c r="B32" s="11"/>
      <c r="C32" s="11"/>
      <c r="D32" s="11"/>
      <c r="E32" s="11"/>
      <c r="F32" s="11"/>
      <c r="G32" s="11"/>
      <c r="H32" s="11" t="s">
        <v>183</v>
      </c>
      <c r="I32" s="11"/>
      <c r="J32" s="52"/>
    </row>
    <row r="33" customFormat="false" ht="18.75" hidden="false" customHeight="false" outlineLevel="0" collapsed="false">
      <c r="A33" s="79" t="s">
        <v>139</v>
      </c>
      <c r="B33" s="80" t="s">
        <v>78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  <c r="J33" s="52"/>
    </row>
    <row r="34" customFormat="false" ht="15.75" hidden="false" customHeight="false" outlineLevel="0" collapsed="false">
      <c r="A34" s="167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168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445</v>
      </c>
      <c r="C36" s="98" t="n">
        <v>44</v>
      </c>
      <c r="D36" s="99" t="n">
        <f aca="false">B36+C36</f>
        <v>489</v>
      </c>
      <c r="E36" s="98" t="n">
        <v>319</v>
      </c>
      <c r="F36" s="98" t="n">
        <v>5</v>
      </c>
      <c r="G36" s="98" t="n">
        <f aca="false">E36+F36</f>
        <v>324</v>
      </c>
      <c r="H36" s="136" t="n">
        <f aca="false">D36-G36</f>
        <v>165</v>
      </c>
      <c r="I36" s="101" t="n">
        <v>193</v>
      </c>
    </row>
    <row r="37" customFormat="false" ht="18" hidden="false" customHeight="false" outlineLevel="0" collapsed="false">
      <c r="A37" s="102" t="s">
        <v>59</v>
      </c>
      <c r="B37" s="32" t="n">
        <v>97</v>
      </c>
      <c r="C37" s="32" t="n">
        <v>25</v>
      </c>
      <c r="D37" s="32" t="n">
        <f aca="false">B37+C37</f>
        <v>122</v>
      </c>
      <c r="E37" s="32" t="n">
        <v>132</v>
      </c>
      <c r="F37" s="32" t="n">
        <v>58</v>
      </c>
      <c r="G37" s="32" t="n">
        <f aca="false">E37+F37</f>
        <v>190</v>
      </c>
      <c r="H37" s="137" t="n">
        <f aca="false">D37-G37</f>
        <v>-68</v>
      </c>
      <c r="I37" s="104" t="n">
        <v>14</v>
      </c>
    </row>
    <row r="38" customFormat="false" ht="18.75" hidden="false" customHeight="false" outlineLevel="0" collapsed="false">
      <c r="A38" s="105" t="s">
        <v>60</v>
      </c>
      <c r="B38" s="38" t="n">
        <v>894</v>
      </c>
      <c r="C38" s="38" t="n">
        <v>510</v>
      </c>
      <c r="D38" s="99" t="n">
        <f aca="false">B38+C38</f>
        <v>1404</v>
      </c>
      <c r="E38" s="38" t="n">
        <v>399</v>
      </c>
      <c r="F38" s="38" t="n">
        <v>123</v>
      </c>
      <c r="G38" s="98" t="n">
        <f aca="false">E38+F38</f>
        <v>522</v>
      </c>
      <c r="H38" s="138" t="n">
        <f aca="false">D38-G38</f>
        <v>882</v>
      </c>
      <c r="I38" s="107" t="n">
        <v>90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436</v>
      </c>
      <c r="C39" s="109" t="n">
        <f aca="false">SUM(C36:C38)</f>
        <v>579</v>
      </c>
      <c r="D39" s="109" t="n">
        <f aca="false">SUM(D36:D38)</f>
        <v>2015</v>
      </c>
      <c r="E39" s="109" t="n">
        <f aca="false">SUM(E36:E38)</f>
        <v>850</v>
      </c>
      <c r="F39" s="109" t="n">
        <f aca="false">SUM(F36:F38)</f>
        <v>186</v>
      </c>
      <c r="G39" s="109" t="n">
        <f aca="false">SUM(G36:G38)</f>
        <v>1036</v>
      </c>
      <c r="H39" s="139" t="n">
        <f aca="false">D39-G39</f>
        <v>979</v>
      </c>
      <c r="I39" s="111" t="n">
        <f aca="false">SUM(I36:I38)</f>
        <v>297</v>
      </c>
    </row>
    <row r="40" customFormat="false" ht="18" hidden="false" customHeight="false" outlineLevel="0" collapsed="false">
      <c r="A40" s="52"/>
      <c r="B40" s="52"/>
      <c r="C40" s="52"/>
      <c r="D40" s="52"/>
    </row>
    <row r="41" customFormat="false" ht="15" hidden="false" customHeight="false" outlineLevel="0" collapsed="false">
      <c r="A41" s="9" t="s">
        <v>184</v>
      </c>
      <c r="B41" s="9"/>
      <c r="C41" s="9"/>
      <c r="D41" s="9"/>
      <c r="E41" s="9"/>
      <c r="F41" s="9"/>
      <c r="G41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5.28"/>
    <col collapsed="false" customWidth="true" hidden="false" outlineLevel="0" max="9" min="9" style="0" width="16.84"/>
    <col collapsed="false" customWidth="true" hidden="false" outlineLevel="0" max="10" min="10" style="0" width="11.13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85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86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66" t="s">
        <v>187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88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6252</v>
      </c>
      <c r="C7" s="25" t="n">
        <v>1066</v>
      </c>
      <c r="D7" s="25" t="n">
        <v>663</v>
      </c>
      <c r="E7" s="26" t="n">
        <f aca="false">SUM(B7:D7)</f>
        <v>77981</v>
      </c>
      <c r="F7" s="141" t="n">
        <v>1</v>
      </c>
      <c r="G7" s="26" t="n">
        <f aca="false">E7-F7</f>
        <v>77980</v>
      </c>
      <c r="H7" s="113" t="n">
        <f aca="false">661823970.5+13072019.5</f>
        <v>674895990</v>
      </c>
      <c r="I7" s="26" t="n">
        <f aca="false">H7/G7</f>
        <v>8654.73185432162</v>
      </c>
      <c r="J7" s="115" t="n">
        <v>1443.5</v>
      </c>
    </row>
    <row r="8" customFormat="false" ht="18" hidden="false" customHeight="false" outlineLevel="0" collapsed="false">
      <c r="A8" s="31" t="s">
        <v>24</v>
      </c>
      <c r="B8" s="32" t="n">
        <v>45629</v>
      </c>
      <c r="C8" s="32" t="n">
        <v>228</v>
      </c>
      <c r="D8" s="32" t="n">
        <v>0</v>
      </c>
      <c r="E8" s="33" t="n">
        <f aca="false">SUM(B8:D8)</f>
        <v>45857</v>
      </c>
      <c r="F8" s="142" t="n">
        <v>2000</v>
      </c>
      <c r="G8" s="33" t="n">
        <f aca="false">E8-F8</f>
        <v>43857</v>
      </c>
      <c r="H8" s="116" t="n">
        <f aca="false">435591517.5+9041454.5</f>
        <v>444632972</v>
      </c>
      <c r="I8" s="33" t="n">
        <f aca="false">H8/G8</f>
        <v>10138.2441115443</v>
      </c>
      <c r="J8" s="118" t="n">
        <v>6732334</v>
      </c>
    </row>
    <row r="9" customFormat="false" ht="18.75" hidden="false" customHeight="false" outlineLevel="0" collapsed="false">
      <c r="A9" s="37" t="s">
        <v>25</v>
      </c>
      <c r="B9" s="38" t="n">
        <v>161130</v>
      </c>
      <c r="C9" s="38" t="n">
        <v>662</v>
      </c>
      <c r="D9" s="38" t="n">
        <v>483</v>
      </c>
      <c r="E9" s="26" t="n">
        <f aca="false">SUM(B9:D9)</f>
        <v>162275</v>
      </c>
      <c r="F9" s="143" t="n">
        <v>57</v>
      </c>
      <c r="G9" s="40" t="n">
        <f aca="false">E9-F9</f>
        <v>162218</v>
      </c>
      <c r="H9" s="119" t="n">
        <f aca="false">1986992005+20846560</f>
        <v>2007838565</v>
      </c>
      <c r="I9" s="26" t="n">
        <f aca="false">H9/G9</f>
        <v>12377.4091962668</v>
      </c>
      <c r="J9" s="121" t="n">
        <v>959963.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3011</v>
      </c>
      <c r="C10" s="44" t="n">
        <f aca="false">SUM(C7:C9)</f>
        <v>1956</v>
      </c>
      <c r="D10" s="44" t="n">
        <f aca="false">SUM(D7:D9)</f>
        <v>1146</v>
      </c>
      <c r="E10" s="45" t="n">
        <f aca="false">SUM(E7:E9)</f>
        <v>286113</v>
      </c>
      <c r="F10" s="144" t="n">
        <f aca="false">SUM(F7:F9)</f>
        <v>2058</v>
      </c>
      <c r="G10" s="45" t="n">
        <f aca="false">SUM(G7:G9)</f>
        <v>284055</v>
      </c>
      <c r="H10" s="145" t="n">
        <f aca="false">SUM(H7:H9)</f>
        <v>3127367527</v>
      </c>
      <c r="I10" s="45" t="n">
        <f aca="false">H10/G10</f>
        <v>11009.725324321</v>
      </c>
      <c r="J10" s="146" t="n">
        <f aca="false">SUM(J7:J9)</f>
        <v>7693741</v>
      </c>
    </row>
    <row r="11" customFormat="false" ht="18.75" hidden="false" customHeight="false" outlineLevel="0" collapsed="false">
      <c r="A11" s="19" t="s">
        <v>134</v>
      </c>
      <c r="B11" s="49"/>
      <c r="C11" s="50" t="n">
        <v>18119</v>
      </c>
      <c r="D11" s="50" t="n">
        <v>4310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8.75" hidden="false" customHeight="false" outlineLevel="0" collapsed="false">
      <c r="A13" s="128" t="s">
        <v>189</v>
      </c>
      <c r="B13" s="129"/>
      <c r="C13" s="129"/>
      <c r="D13" s="129"/>
      <c r="E13" s="129"/>
      <c r="F13" s="129"/>
      <c r="G13" s="129"/>
      <c r="H13" s="129"/>
      <c r="I13" s="130"/>
      <c r="J13" s="147" t="n">
        <f aca="false">I10</f>
        <v>11009.725324321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190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f aca="false">B7-F7</f>
        <v>76251</v>
      </c>
      <c r="D16" s="62" t="n">
        <f aca="false">C16*100/$C$21</f>
        <v>26.8437450493742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B8-F8</f>
        <v>43629</v>
      </c>
      <c r="D17" s="62" t="n">
        <f aca="false">C17*100/$C$21</f>
        <v>15.3593494217669</v>
      </c>
      <c r="E17" s="9"/>
      <c r="F17" s="9"/>
      <c r="G17" s="9"/>
      <c r="H17" s="9"/>
      <c r="I17" s="9"/>
      <c r="J17" s="150"/>
    </row>
    <row r="18" customFormat="false" ht="18" hidden="false" customHeight="false" outlineLevel="0" collapsed="false">
      <c r="A18" s="148"/>
      <c r="B18" s="61" t="s">
        <v>33</v>
      </c>
      <c r="C18" s="26" t="n">
        <f aca="false">B9-F9</f>
        <v>161073</v>
      </c>
      <c r="D18" s="62" t="n">
        <f aca="false">C18*100/$C$21</f>
        <v>56.7048634947457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f aca="false">C10</f>
        <v>1956</v>
      </c>
      <c r="D19" s="62" t="n">
        <f aca="false">C19*100/$C$21</f>
        <v>0.688599038918519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f aca="false">D10</f>
        <v>1146</v>
      </c>
      <c r="D20" s="62" t="n">
        <f aca="false">C20*100/$C$21</f>
        <v>0.403442995194593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4055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 t="s">
        <v>156</v>
      </c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154" t="n">
        <v>0.014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191</v>
      </c>
      <c r="B32" s="11"/>
      <c r="C32" s="11"/>
      <c r="D32" s="11"/>
      <c r="E32" s="11"/>
      <c r="F32" s="11"/>
      <c r="G32" s="11"/>
      <c r="H32" s="11" t="s">
        <v>192</v>
      </c>
      <c r="I32" s="11"/>
      <c r="J32" s="52"/>
    </row>
    <row r="33" customFormat="false" ht="18.75" hidden="false" customHeight="false" outlineLevel="0" collapsed="false">
      <c r="A33" s="79" t="s">
        <v>139</v>
      </c>
      <c r="B33" s="80" t="s">
        <v>193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  <c r="J33" s="52"/>
    </row>
    <row r="34" customFormat="false" ht="15.75" hidden="false" customHeight="false" outlineLevel="0" collapsed="false">
      <c r="A34" s="87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447</v>
      </c>
      <c r="C36" s="98" t="n">
        <v>43</v>
      </c>
      <c r="D36" s="99" t="n">
        <f aca="false">B36+C36</f>
        <v>490</v>
      </c>
      <c r="E36" s="98" t="n">
        <v>363</v>
      </c>
      <c r="F36" s="98" t="n">
        <v>6</v>
      </c>
      <c r="G36" s="98" t="n">
        <f aca="false">E36+F36</f>
        <v>369</v>
      </c>
      <c r="H36" s="136" t="n">
        <f aca="false">D36-G36</f>
        <v>121</v>
      </c>
      <c r="I36" s="101" t="n">
        <v>185</v>
      </c>
    </row>
    <row r="37" customFormat="false" ht="18" hidden="false" customHeight="false" outlineLevel="0" collapsed="false">
      <c r="A37" s="102" t="s">
        <v>59</v>
      </c>
      <c r="B37" s="32" t="n">
        <v>97</v>
      </c>
      <c r="C37" s="32" t="n">
        <v>44</v>
      </c>
      <c r="D37" s="32" t="n">
        <f aca="false">B37+C37</f>
        <v>141</v>
      </c>
      <c r="E37" s="32" t="n">
        <v>136</v>
      </c>
      <c r="F37" s="32" t="n">
        <v>49</v>
      </c>
      <c r="G37" s="32" t="n">
        <f aca="false">E37+F37</f>
        <v>185</v>
      </c>
      <c r="H37" s="137" t="n">
        <f aca="false">D37-G37</f>
        <v>-44</v>
      </c>
      <c r="I37" s="104" t="n">
        <v>18</v>
      </c>
    </row>
    <row r="38" customFormat="false" ht="18.75" hidden="false" customHeight="false" outlineLevel="0" collapsed="false">
      <c r="A38" s="105" t="s">
        <v>60</v>
      </c>
      <c r="B38" s="38" t="n">
        <v>810</v>
      </c>
      <c r="C38" s="38" t="n">
        <v>442</v>
      </c>
      <c r="D38" s="99" t="n">
        <f aca="false">B38+C38</f>
        <v>1252</v>
      </c>
      <c r="E38" s="38" t="n">
        <v>472</v>
      </c>
      <c r="F38" s="38" t="n">
        <v>99</v>
      </c>
      <c r="G38" s="98" t="n">
        <f aca="false">E38+F38</f>
        <v>571</v>
      </c>
      <c r="H38" s="138" t="n">
        <f aca="false">D38-G38</f>
        <v>681</v>
      </c>
      <c r="I38" s="107" t="n">
        <v>81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354</v>
      </c>
      <c r="C39" s="109" t="n">
        <f aca="false">SUM(C36:C38)</f>
        <v>529</v>
      </c>
      <c r="D39" s="109" t="n">
        <f aca="false">SUM(D36:D38)</f>
        <v>1883</v>
      </c>
      <c r="E39" s="109" t="n">
        <f aca="false">SUM(E36:E38)</f>
        <v>971</v>
      </c>
      <c r="F39" s="109" t="n">
        <f aca="false">SUM(F36:F38)</f>
        <v>154</v>
      </c>
      <c r="G39" s="109" t="n">
        <f aca="false">SUM(G36:G38)</f>
        <v>1125</v>
      </c>
      <c r="H39" s="139" t="n">
        <f aca="false">D39-G39</f>
        <v>758</v>
      </c>
      <c r="I39" s="111" t="n">
        <f aca="false">SUM(I36:I38)</f>
        <v>284</v>
      </c>
    </row>
    <row r="40" customFormat="false" ht="18" hidden="false" customHeight="false" outlineLevel="0" collapsed="false">
      <c r="A40" s="52"/>
      <c r="B40" s="52"/>
      <c r="C40" s="52"/>
      <c r="D40" s="52"/>
    </row>
    <row r="41" customFormat="false" ht="15" hidden="false" customHeight="false" outlineLevel="0" collapsed="false">
      <c r="A41" s="9" t="s">
        <v>194</v>
      </c>
      <c r="B41" s="9"/>
      <c r="C41" s="9"/>
      <c r="D41" s="9"/>
      <c r="E41" s="9"/>
      <c r="F41" s="9"/>
      <c r="G41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6.41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20.85"/>
    <col collapsed="false" customWidth="true" hidden="false" outlineLevel="0" max="10" min="10" style="0" width="12.28"/>
    <col collapsed="false" customWidth="true" hidden="false" outlineLevel="0" max="12" min="12" style="0" width="11.99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95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96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66" t="s">
        <v>197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98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6594</v>
      </c>
      <c r="C7" s="25" t="n">
        <v>1066</v>
      </c>
      <c r="D7" s="25" t="n">
        <v>659</v>
      </c>
      <c r="E7" s="26" t="n">
        <f aca="false">SUM(B7:D7)</f>
        <v>78319</v>
      </c>
      <c r="F7" s="141" t="n">
        <v>1</v>
      </c>
      <c r="G7" s="26" t="n">
        <f aca="false">E7-F7</f>
        <v>78318</v>
      </c>
      <c r="H7" s="113" t="n">
        <f aca="false">665576706+15255978</f>
        <v>680832684</v>
      </c>
      <c r="I7" s="141" t="n">
        <f aca="false">H7/G7</f>
        <v>8693.18271661687</v>
      </c>
      <c r="J7" s="115" t="n">
        <v>1443</v>
      </c>
    </row>
    <row r="8" customFormat="false" ht="18" hidden="false" customHeight="false" outlineLevel="0" collapsed="false">
      <c r="A8" s="31" t="s">
        <v>24</v>
      </c>
      <c r="B8" s="32" t="n">
        <v>45658</v>
      </c>
      <c r="C8" s="32" t="n">
        <v>228</v>
      </c>
      <c r="D8" s="32" t="n">
        <v>0</v>
      </c>
      <c r="E8" s="33" t="n">
        <f aca="false">SUM(B8:D8)</f>
        <v>45886</v>
      </c>
      <c r="F8" s="142" t="n">
        <v>1988</v>
      </c>
      <c r="G8" s="33" t="n">
        <f aca="false">E8-F8</f>
        <v>43898</v>
      </c>
      <c r="H8" s="116" t="n">
        <f aca="false">436826163+10845436</f>
        <v>447671599</v>
      </c>
      <c r="I8" s="33" t="n">
        <f aca="false">H8/G8</f>
        <v>10197.9953300834</v>
      </c>
      <c r="J8" s="118" t="n">
        <v>6719267</v>
      </c>
    </row>
    <row r="9" customFormat="false" ht="18.75" hidden="false" customHeight="false" outlineLevel="0" collapsed="false">
      <c r="A9" s="37" t="s">
        <v>25</v>
      </c>
      <c r="B9" s="38" t="n">
        <v>162127</v>
      </c>
      <c r="C9" s="38" t="n">
        <v>659</v>
      </c>
      <c r="D9" s="38" t="n">
        <v>465</v>
      </c>
      <c r="E9" s="26" t="n">
        <f aca="false">SUM(B9:D9)</f>
        <v>163251</v>
      </c>
      <c r="F9" s="143" t="n">
        <v>56</v>
      </c>
      <c r="G9" s="40" t="n">
        <f aca="false">E9-F9</f>
        <v>163195</v>
      </c>
      <c r="H9" s="119" t="n">
        <f aca="false">1988998528+32989888</f>
        <v>2021988416</v>
      </c>
      <c r="I9" s="26" t="n">
        <f aca="false">H9/G9</f>
        <v>12390.0144979932</v>
      </c>
      <c r="J9" s="121" t="n">
        <v>962748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4379</v>
      </c>
      <c r="C10" s="44" t="n">
        <f aca="false">SUM(C7:C9)</f>
        <v>1953</v>
      </c>
      <c r="D10" s="44" t="n">
        <f aca="false">SUM(D7:D9)</f>
        <v>1124</v>
      </c>
      <c r="E10" s="45" t="n">
        <f aca="false">SUM(E7:E9)</f>
        <v>287456</v>
      </c>
      <c r="F10" s="144" t="n">
        <f aca="false">SUM(F7:F9)</f>
        <v>2045</v>
      </c>
      <c r="G10" s="45" t="n">
        <f aca="false">SUM(G7:G9)</f>
        <v>285411</v>
      </c>
      <c r="H10" s="145" t="n">
        <f aca="false">SUM(H7:H9)</f>
        <v>3150492699</v>
      </c>
      <c r="I10" s="45" t="n">
        <f aca="false">H10/G10</f>
        <v>11038.4417524202</v>
      </c>
      <c r="J10" s="146" t="n">
        <f aca="false">SUM(J7:J9)</f>
        <v>7683458</v>
      </c>
    </row>
    <row r="11" customFormat="false" ht="18.75" hidden="false" customHeight="false" outlineLevel="0" collapsed="false">
      <c r="A11" s="19" t="s">
        <v>134</v>
      </c>
      <c r="B11" s="49"/>
      <c r="C11" s="50" t="n">
        <v>18096</v>
      </c>
      <c r="D11" s="50" t="n">
        <v>4306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8.75" hidden="false" customHeight="false" outlineLevel="0" collapsed="false">
      <c r="A13" s="128" t="s">
        <v>199</v>
      </c>
      <c r="B13" s="129"/>
      <c r="C13" s="129"/>
      <c r="D13" s="129"/>
      <c r="E13" s="129"/>
      <c r="F13" s="129"/>
      <c r="G13" s="129"/>
      <c r="H13" s="129"/>
      <c r="I13" s="130"/>
      <c r="J13" s="147" t="n">
        <f aca="false">I10</f>
        <v>11038.4417524202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200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f aca="false">B7-F7</f>
        <v>76593</v>
      </c>
      <c r="D16" s="62" t="e">
        <f aca="false">C16*100/$A$21</f>
        <v>#DIV/0!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B8-F8</f>
        <v>43670</v>
      </c>
      <c r="D17" s="62" t="e">
        <f aca="false">C17*100/$A$21</f>
        <v>#DIV/0!</v>
      </c>
      <c r="E17" s="9"/>
      <c r="F17" s="9"/>
      <c r="G17" s="9"/>
      <c r="H17" s="9"/>
      <c r="I17" s="9"/>
      <c r="J17" s="150"/>
    </row>
    <row r="18" customFormat="false" ht="18" hidden="false" customHeight="false" outlineLevel="0" collapsed="false">
      <c r="A18" s="148"/>
      <c r="B18" s="61" t="s">
        <v>33</v>
      </c>
      <c r="C18" s="26" t="n">
        <f aca="false">B9-F9</f>
        <v>162071</v>
      </c>
      <c r="D18" s="62" t="e">
        <f aca="false">C18*100/$A$21</f>
        <v>#DIV/0!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f aca="false">C10</f>
        <v>1953</v>
      </c>
      <c r="D19" s="62" t="e">
        <f aca="false">C19*100/$A$21</f>
        <v>#DIV/0!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f aca="false">D10</f>
        <v>1124</v>
      </c>
      <c r="D20" s="62" t="e">
        <f aca="false">C20*100/$A$21</f>
        <v>#DIV/0!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5411</v>
      </c>
      <c r="D21" s="62" t="e">
        <f aca="false">C21*100/$A$21</f>
        <v>#DIV/0!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 t="s">
        <v>156</v>
      </c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154" t="n">
        <v>0.014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201</v>
      </c>
      <c r="B32" s="11"/>
      <c r="C32" s="11"/>
      <c r="D32" s="11"/>
      <c r="E32" s="11"/>
      <c r="F32" s="11"/>
      <c r="G32" s="11"/>
      <c r="H32" s="11"/>
      <c r="I32" s="11"/>
      <c r="J32" s="52"/>
    </row>
    <row r="33" customFormat="false" ht="18.75" hidden="false" customHeight="false" outlineLevel="0" collapsed="false">
      <c r="A33" s="79" t="s">
        <v>139</v>
      </c>
      <c r="B33" s="80" t="s">
        <v>78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  <c r="J33" s="52"/>
    </row>
    <row r="34" customFormat="false" ht="15.75" hidden="false" customHeight="false" outlineLevel="0" collapsed="false">
      <c r="A34" s="167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168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470</v>
      </c>
      <c r="C36" s="98" t="n">
        <v>40</v>
      </c>
      <c r="D36" s="99" t="n">
        <f aca="false">B36+C36</f>
        <v>510</v>
      </c>
      <c r="E36" s="98" t="n">
        <v>322</v>
      </c>
      <c r="F36" s="98" t="n">
        <v>8</v>
      </c>
      <c r="G36" s="98" t="n">
        <f aca="false">E36+F36</f>
        <v>330</v>
      </c>
      <c r="H36" s="136" t="n">
        <f aca="false">D36-G36</f>
        <v>180</v>
      </c>
      <c r="I36" s="101" t="n">
        <v>226</v>
      </c>
    </row>
    <row r="37" customFormat="false" ht="18" hidden="false" customHeight="false" outlineLevel="0" collapsed="false">
      <c r="A37" s="102" t="s">
        <v>59</v>
      </c>
      <c r="B37" s="32" t="n">
        <v>139</v>
      </c>
      <c r="C37" s="32" t="n">
        <v>64</v>
      </c>
      <c r="D37" s="32" t="n">
        <f aca="false">B37+C37</f>
        <v>203</v>
      </c>
      <c r="E37" s="32" t="n">
        <v>161</v>
      </c>
      <c r="F37" s="32" t="n">
        <v>61</v>
      </c>
      <c r="G37" s="32" t="n">
        <f aca="false">E37+F37</f>
        <v>222</v>
      </c>
      <c r="H37" s="137" t="n">
        <f aca="false">D37-G37</f>
        <v>-19</v>
      </c>
      <c r="I37" s="104" t="n">
        <v>23</v>
      </c>
    </row>
    <row r="38" customFormat="false" ht="18.75" hidden="false" customHeight="false" outlineLevel="0" collapsed="false">
      <c r="A38" s="105" t="s">
        <v>60</v>
      </c>
      <c r="B38" s="38" t="n">
        <v>702</v>
      </c>
      <c r="C38" s="38" t="n">
        <v>375</v>
      </c>
      <c r="D38" s="99" t="n">
        <f aca="false">B38+C38</f>
        <v>1077</v>
      </c>
      <c r="E38" s="38" t="n">
        <v>472</v>
      </c>
      <c r="F38" s="38" t="n">
        <v>127</v>
      </c>
      <c r="G38" s="98" t="n">
        <f aca="false">E38+F38</f>
        <v>599</v>
      </c>
      <c r="H38" s="138" t="n">
        <f aca="false">D38-G38</f>
        <v>478</v>
      </c>
      <c r="I38" s="107" t="n">
        <v>86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311</v>
      </c>
      <c r="C39" s="109" t="n">
        <f aca="false">SUM(C36:C38)</f>
        <v>479</v>
      </c>
      <c r="D39" s="109" t="n">
        <f aca="false">SUM(D36:D38)</f>
        <v>1790</v>
      </c>
      <c r="E39" s="109" t="n">
        <f aca="false">SUM(E36:E38)</f>
        <v>955</v>
      </c>
      <c r="F39" s="109" t="n">
        <f aca="false">SUM(F36:F38)</f>
        <v>196</v>
      </c>
      <c r="G39" s="109" t="n">
        <f aca="false">SUM(G36:G38)</f>
        <v>1151</v>
      </c>
      <c r="H39" s="139" t="n">
        <f aca="false">D39-G39</f>
        <v>639</v>
      </c>
      <c r="I39" s="111" t="n">
        <f aca="false">SUM(I36:I38)</f>
        <v>335</v>
      </c>
    </row>
    <row r="40" customFormat="false" ht="18" hidden="false" customHeight="false" outlineLevel="0" collapsed="false">
      <c r="A40" s="52"/>
      <c r="B40" s="52"/>
      <c r="C40" s="52"/>
      <c r="D40" s="52"/>
    </row>
    <row r="41" customFormat="false" ht="15" hidden="false" customHeight="false" outlineLevel="0" collapsed="false">
      <c r="A41" s="9" t="s">
        <v>202</v>
      </c>
      <c r="B41" s="9"/>
      <c r="C41" s="9"/>
      <c r="D41" s="9"/>
      <c r="E41" s="9"/>
      <c r="F41" s="9"/>
      <c r="G41" s="9"/>
    </row>
    <row r="56" customFormat="false" ht="15" hidden="false" customHeight="false" outlineLevel="0" collapsed="false">
      <c r="A56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5.99"/>
    <col collapsed="false" customWidth="true" hidden="false" outlineLevel="0" max="9" min="9" style="0" width="10.56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203</v>
      </c>
      <c r="C2" s="6"/>
      <c r="D2" s="6"/>
      <c r="E2" s="6"/>
      <c r="F2" s="6"/>
      <c r="G2" s="6"/>
      <c r="H2" s="6"/>
      <c r="I2" s="7"/>
      <c r="J2" s="1"/>
    </row>
    <row r="3" customFormat="false" ht="12.75" hidden="false" customHeight="tru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20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66" t="s">
        <v>205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206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26" t="n">
        <f aca="false">([1]Januari!B7+[1]Fevruari!B7+[1]Mart!B7+[1]April!B7+[1]Maj!B7+[1]Juni!B7+[1]Juli!B7+[1]Avgust!B7+[1]Septemvri!B7+[1]Oktomvri!B7+[1]Noemvri!B7+[1]Dekemvri!B7)/12</f>
        <v>76440.9166666667</v>
      </c>
      <c r="C7" s="26" t="n">
        <f aca="false">([1]Januari!C7+[1]Fevruari!C7+[1]Mart!C7+[1]April!C7+[1]Maj!C7+[1]Juni!C7+[1]Juli!C7+[1]Avgust!C7+[1]Septemvri!C7+[1]Oktomvri!C7+[1]Noemvri!C7+[1]Dekemvri!C7)/12</f>
        <v>1078.5</v>
      </c>
      <c r="D7" s="26" t="n">
        <f aca="false">([1]Januari!D7+[1]Fevruari!D7+[1]Mart!D7+[1]April!D7+[1]Maj!D7+[1]Juni!D7+[1]Juli!D7+[1]Avgust!D7+[1]Septemvri!D7+[1]Oktomvri!D7+[1]Noemvri!D7+[1]Dekemvri!D7)/12</f>
        <v>708</v>
      </c>
      <c r="E7" s="26" t="n">
        <f aca="false">([1]Januari!E7+[1]Fevruari!E7+[1]Mart!E7+[1]April!E7+[1]Maj!E7+[1]Juni!E7+[1]Juli!E7+[1]Avgust!E7+[1]Septemvri!E7+[1]Oktomvri!E7+[1]Noemvri!E7+[1]Dekemvri!E7)/12</f>
        <v>78227.4166666667</v>
      </c>
      <c r="F7" s="26" t="n">
        <f aca="false">([1]Januari!F7+[1]Fevruari!F7+[1]Mart!F7+[1]April!F7+[1]Maj!F7+[1]Juni!F7+[1]Juli!F7+[1]Avgust!F7+[1]Septemvri!F7+[1]Oktomvri!F7+[1]Noemvri!F7+[1]Dekemvri!F7)/12</f>
        <v>0.916666666666667</v>
      </c>
      <c r="G7" s="26" t="n">
        <f aca="false">([1]Januari!G7+[1]Fevruari!G7+[1]Mart!G7+[1]April!G7+[1]Maj!G7+[1]Juni!G7+[1]Juli!G7+[1]Avgust!G7+[1]Septemvri!G7+[1]Oktomvri!G7+[1]Noemvri!G7+[1]Dekemvri!G7)/12</f>
        <v>78226.5</v>
      </c>
      <c r="H7" s="26" t="n">
        <f aca="false">([1]Januari!H7+[1]Fevruari!H7+[1]Mart!H7+[1]April!H7+[1]Maj!H7+[1]Juni!H7+[1]Juli!H7+[1]Avgust!H7+[1]Septemvri!H7+[1]Oktomvri!H7+[1]Noemvri!H7+[1]Dekemvri!H7)/12</f>
        <v>672496666.333333</v>
      </c>
      <c r="I7" s="114" t="n">
        <f aca="false">H7/G7</f>
        <v>8596.78838160129</v>
      </c>
      <c r="J7" s="169" t="n">
        <f aca="false">([1]Januari!J7+[1]Fevruari!J7+[1]Mart!J7+[1]April!J7+[1]Maj!J7+[1]Juni!J7+[1]Juli!J7+[1]Avgust!J7+[1]Septemvri!J7+[1]Oktomvri!J7+[1]Noemvri!J7+[1]Dekemvri!J7)/12</f>
        <v>1254.33333333333</v>
      </c>
    </row>
    <row r="8" customFormat="false" ht="18" hidden="false" customHeight="false" outlineLevel="0" collapsed="false">
      <c r="A8" s="31" t="s">
        <v>24</v>
      </c>
      <c r="B8" s="33" t="n">
        <f aca="false">([1]Januari!B8+[1]Fevruari!B8+[1]Mart!B8+[1]April!B8+[1]Maj!B8+[1]Juni!B8+[1]Juli!B8+[1]Avgust!B8+[1]Septemvri!B8+[1]Oktomvri!B8+[1]Noemvri!B8+[1]Dekemvri!B8)/12</f>
        <v>46179.6666666667</v>
      </c>
      <c r="C8" s="33" t="n">
        <f aca="false">([1]Januari!C8+[1]Fevruari!C8+[1]Mart!C8+[1]April!C8+[1]Maj!C8+[1]Juni!C8+[1]Juli!C8+[1]Avgust!C8+[1]Septemvri!C8+[1]Oktomvri!C8+[1]Noemvri!C8+[1]Dekemvri!C8)/12</f>
        <v>232.5</v>
      </c>
      <c r="D8" s="33" t="n">
        <f aca="false">([1]Januari!D8+[1]Fevruari!D8+[1]Mart!D8+[1]April!D8+[1]Maj!D8+[1]Juni!D8+[1]Juli!D8+[1]Avgust!D8+[1]Septemvri!D8+[1]Oktomvri!D8+[1]Noemvri!D8+[1]Dekemvri!D8)/12</f>
        <v>0</v>
      </c>
      <c r="E8" s="33" t="n">
        <f aca="false">([1]Januari!E8+[1]Fevruari!E8+[1]Mart!E8+[1]April!E8+[1]Maj!E8+[1]Juni!E8+[1]Juli!E8+[1]Avgust!E8+[1]Septemvri!E8+[1]Oktomvri!E8+[1]Noemvri!E8+[1]Dekemvri!E8)/12</f>
        <v>46412.1666666667</v>
      </c>
      <c r="F8" s="33" t="n">
        <f aca="false">([1]Januari!F8+[1]Fevruari!F8+[1]Mart!F8+[1]April!F8+[1]Maj!F8+[1]Juni!F8+[1]Juli!F8+[1]Avgust!F8+[1]Septemvri!F8+[1]Oktomvri!F8+[1]Noemvri!F8+[1]Dekemvri!F8)/12</f>
        <v>2039</v>
      </c>
      <c r="G8" s="33" t="n">
        <f aca="false">([1]Januari!G8+[1]Fevruari!G8+[1]Mart!G8+[1]April!G8+[1]Maj!G8+[1]Juni!G8+[1]Juli!G8+[1]Avgust!G8+[1]Septemvri!G8+[1]Oktomvri!G8+[1]Noemvri!G8+[1]Dekemvri!G8)/12</f>
        <v>44373.1666666667</v>
      </c>
      <c r="H8" s="33" t="n">
        <f aca="false">([1]Januari!H8+[1]Fevruari!H8+[1]Mart!H8+[1]April!H8+[1]Maj!H8+[1]Juni!H8+[1]Juli!H8+[1]Avgust!H8+[1]Septemvri!H8+[1]Oktomvri!H8+[1]Noemvri!H8+[1]Dekemvri!H8)/12</f>
        <v>440714111.333333</v>
      </c>
      <c r="I8" s="117" t="n">
        <f aca="false">H8/G8</f>
        <v>9931.99594349438</v>
      </c>
      <c r="J8" s="170" t="n">
        <f aca="false">([1]Januari!J8+[1]Fevruari!J8+[1]Mart!J8+[1]April!J8+[1]Maj!J8+[1]Juni!J8+[1]Juli!J8+[1]Avgust!J8+[1]Septemvri!J8+[1]Oktomvri!J8+[1]Noemvri!J8+[1]Dekemvri!J8)/12</f>
        <v>6743288.66666667</v>
      </c>
      <c r="K8" s="171"/>
    </row>
    <row r="9" customFormat="false" ht="18.75" hidden="false" customHeight="false" outlineLevel="0" collapsed="false">
      <c r="A9" s="37" t="s">
        <v>25</v>
      </c>
      <c r="B9" s="26" t="n">
        <f aca="false">([1]Januari!B9+[1]Fevruari!B9+[1]Mart!B9+[1]April!B9+[1]Maj!B9+[1]Juni!B9+[1]Juli!B9+[1]Avgust!B9+[1]Septemvri!B9+[1]Oktomvri!B9+[1]Noemvri!B9+[1]Dekemvri!B9)/12</f>
        <v>158588</v>
      </c>
      <c r="C9" s="26" t="n">
        <f aca="false">([1]Januari!C9+[1]Fevruari!C9+[1]Mart!C9+[1]April!C9+[1]Maj!C9+[1]Juni!C9+[1]Juli!C9+[1]Avgust!C9+[1]Septemvri!C9+[1]Oktomvri!C9+[1]Noemvri!C9+[1]Dekemvri!C9)/12</f>
        <v>681.833333333333</v>
      </c>
      <c r="D9" s="26" t="n">
        <f aca="false">([1]Januari!D9+[1]Fevruari!D9+[1]Mart!D9+[1]April!D9+[1]Maj!D9+[1]Juni!D9+[1]Juli!D9+[1]Avgust!D9+[1]Septemvri!D9+[1]Oktomvri!D9+[1]Noemvri!D9+[1]Dekemvri!D9)/12</f>
        <v>548.333333333333</v>
      </c>
      <c r="E9" s="26" t="n">
        <f aca="false">([1]Januari!E9+[1]Fevruari!E9+[1]Mart!E9+[1]April!E9+[1]Maj!E9+[1]Juni!E9+[1]Juli!E9+[1]Avgust!E9+[1]Septemvri!E9+[1]Oktomvri!E9+[1]Noemvri!E9+[1]Dekemvri!E9)/12</f>
        <v>159818.166666667</v>
      </c>
      <c r="F9" s="26" t="n">
        <f aca="false">([1]Januari!F9+[1]Fevruari!F9+[1]Mart!F9+[1]April!F9+[1]Maj!F9+[1]Juni!F9+[1]Juli!F9+[1]Avgust!F9+[1]Septemvri!F9+[1]Oktomvri!F9+[1]Noemvri!F9+[1]Dekemvri!F9)/12</f>
        <v>59.9166666666667</v>
      </c>
      <c r="G9" s="26" t="n">
        <f aca="false">([1]Januari!G9+[1]Fevruari!G9+[1]Mart!G9+[1]April!G9+[1]Maj!G9+[1]Juni!G9+[1]Juli!G9+[1]Avgust!G9+[1]Septemvri!G9+[1]Oktomvri!G9+[1]Noemvri!G9+[1]Dekemvri!G9)/12</f>
        <v>159758.25</v>
      </c>
      <c r="H9" s="26" t="n">
        <f aca="false">([1]Januari!H9+[1]Fevruari!H9+[1]Mart!H9+[1]April!H9+[1]Maj!H9+[1]Juni!H9+[1]Juli!H9+[1]Avgust!H9+[1]Septemvri!H9+[1]Oktomvri!H9+[1]Noemvri!H9+[1]Dekemvri!H9)/12</f>
        <v>1955964720</v>
      </c>
      <c r="I9" s="120" t="n">
        <f aca="false">H9/G9</f>
        <v>12243.2783283492</v>
      </c>
      <c r="J9" s="169" t="n">
        <f aca="false">([1]Januari!J9+[1]Fevruari!J9+[1]Mart!J9+[1]April!J9+[1]Maj!J9+[1]Juni!J9+[1]Juli!J9+[1]Avgust!J9+[1]Septemvri!J9+[1]Oktomvri!J9+[1]Noemvri!J9+[1]Dekemvri!J9)/12</f>
        <v>937520.791666667</v>
      </c>
    </row>
    <row r="10" customFormat="false" ht="18.75" hidden="false" customHeight="false" outlineLevel="0" collapsed="false">
      <c r="A10" s="43" t="s">
        <v>26</v>
      </c>
      <c r="B10" s="172" t="n">
        <f aca="false">([1]Januari!B10+[1]Fevruari!B10+[1]Mart!B10+[1]April!B10+[1]Maj!B10+[1]Juni!B10+[1]Juli!B10+[1]Avgust!B10+[1]Septemvri!B10+[1]Oktomvri!B10+[1]Noemvri!B10+[1]Dekemvri!B10)/12</f>
        <v>281208.583333333</v>
      </c>
      <c r="C10" s="172" t="n">
        <f aca="false">([1]Januari!C10+[1]Fevruari!C10+[1]Mart!C10+[1]April!C10+[1]Maj!C10+[1]Juni!C10+[1]Juli!C10+[1]Avgust!C10+[1]Septemvri!C10+[1]Oktomvri!C10+[1]Noemvri!C10+[1]Dekemvri!C10)/12</f>
        <v>1992.83333333333</v>
      </c>
      <c r="D10" s="172" t="n">
        <f aca="false">([1]Januari!D10+[1]Fevruari!D10+[1]Mart!D10+[1]April!D10+[1]Maj!D10+[1]Juni!D10+[1]Juli!D10+[1]Avgust!D10+[1]Septemvri!D10+[1]Oktomvri!D10+[1]Noemvri!D10+[1]Dekemvri!D10)/12</f>
        <v>1256.33333333333</v>
      </c>
      <c r="E10" s="172" t="n">
        <f aca="false">([1]Januari!E10+[1]Fevruari!E10+[1]Mart!E10+[1]April!E10+[1]Maj!E10+[1]Juni!E10+[1]Juli!E10+[1]Avgust!E10+[1]Septemvri!E10+[1]Oktomvri!E10+[1]Noemvri!E10+[1]Dekemvri!E10)/12</f>
        <v>284457.75</v>
      </c>
      <c r="F10" s="172" t="n">
        <f aca="false">([1]Januari!F10+[1]Fevruari!F10+[1]Mart!F10+[1]April!F10+[1]Maj!F10+[1]Juni!F10+[1]Juli!F10+[1]Avgust!F10+[1]Septemvri!F10+[1]Oktomvri!F10+[1]Noemvri!F10+[1]Dekemvri!F10)/12</f>
        <v>2099.83333333333</v>
      </c>
      <c r="G10" s="172" t="n">
        <f aca="false">([1]Januari!G10+[1]Fevruari!G10+[1]Mart!G10+[1]April!G10+[1]Maj!G10+[1]Juni!G10+[1]Juli!G10+[1]Avgust!G10+[1]Septemvri!G10+[1]Oktomvri!G10+[1]Noemvri!G10+[1]Dekemvri!G10)/12</f>
        <v>282357.916666667</v>
      </c>
      <c r="H10" s="172" t="n">
        <f aca="false">([1]Januari!H10+[1]Fevruari!H10+[1]Mart!H10+[1]April!H10+[1]Maj!H10+[1]Juni!H10+[1]Juli!H10+[1]Avgust!H10+[1]Septemvri!H10+[1]Oktomvri!H10+[1]Noemvri!H10+[1]Dekemvri!H10)/12</f>
        <v>3069175497.66667</v>
      </c>
      <c r="I10" s="173" t="n">
        <f aca="false">H10/G10</f>
        <v>10869.8050116652</v>
      </c>
      <c r="J10" s="174" t="n">
        <f aca="false">([1]Januari!J10+[1]Fevruari!J10+[1]Mart!J10+[1]April!J10+[1]Maj!J10+[1]Juni!J10+[1]Juli!J10+[1]Avgust!J10+[1]Septemvri!J10+[1]Oktomvri!J10+[1]Noemvri!J10+[1]Dekemvri!J10)/12</f>
        <v>7682063.79166667</v>
      </c>
    </row>
    <row r="11" customFormat="false" ht="20.25" hidden="false" customHeight="true" outlineLevel="0" collapsed="false">
      <c r="A11" s="19" t="s">
        <v>134</v>
      </c>
      <c r="B11" s="49"/>
      <c r="C11" s="50" t="n">
        <f aca="false">([1]Januari!C10*[1]Januari!C11+[1]Fevruari!C10*[1]Fevruari!C11+[1]Mart!C10*[1]Mart!C11+[1]April!C10*[1]April!C11+[1]Maj!C10*[1]Maj!C11+[1]Juni!C10*[1]Juni!C11+[1]Juli!C10*[1]Juli!C11+[1]Avgust!C10*[1]Avgust!C11+[1]Septemvri!C10*[1]Septemvri!C11+[1]Oktomvri!C10*[1]Oktomvri!C11+[1]Noemvri!C10*[1]Noemvri!C11+[1]Dekemvri!C10*[1]Dekemvri!C11)/([1]Januari!$C$10+[1]Fevruari!$C$10+[1]Mart!$C$10+[1]April!$C$10+[1]Maj!$C$10+[1]Juni!$C$10+[1]Juli!$C$10+[1]Avgust!$C$10+[1]Septemvri!$C$10+[1]Oktomvri!$C$10+[1]Noemvri!C10+[1]Dekemvri!C10)</f>
        <v>18042.4688383374</v>
      </c>
      <c r="D11" s="50" t="n">
        <f aca="false">([1]Januari!D10*[1]Januari!D11+[1]Fevruari!D10*[1]Fevruari!D11+[1]Mart!D10*[1]Mart!D11+[1]April!D10*[1]April!D11+[1]Maj!D10*[1]Maj!D11+[1]Juni!D10*[1]Juni!D11+[1]Juli!D10*[1]Juli!D11+[1]Avgust!D10*[1]Avgust!D11+[1]Septemvri!D10*[1]Septemvri!D11+[1]Oktomvri!D10*[1]Oktomvri!D11+[1]Noemvri!D10*[1]Noemvri!D11+[1]Dekemvri!D10*[1]Dekemvri!D11)/([1]Januari!$D$10+[1]Fevruari!$D$10+[1]Mart!$D$10+[1]April!$D$10+[1]Maj!$D$10+[1]Juni!$D$10+[1]Juli!$D$10+[1]Avgust!$D$10+[1]Septemvri!$D$10+[1]Oktomvri!$D$10+[1]Noemvri!D10+[1]Dekemvri!D10)</f>
        <v>4286.23969089944</v>
      </c>
      <c r="E11" s="51"/>
      <c r="F11" s="51"/>
      <c r="G11" s="175"/>
      <c r="H11" s="176"/>
      <c r="I11" s="177"/>
      <c r="J11" s="178"/>
    </row>
    <row r="12" customFormat="false" ht="16.5" hidden="false" customHeight="tru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24" hidden="false" customHeight="false" outlineLevel="0" collapsed="false">
      <c r="A13" s="179" t="s">
        <v>207</v>
      </c>
      <c r="B13" s="180"/>
      <c r="C13" s="180"/>
      <c r="D13" s="180"/>
      <c r="E13" s="180"/>
      <c r="F13" s="180"/>
      <c r="G13" s="180"/>
      <c r="H13" s="180"/>
      <c r="I13" s="181"/>
      <c r="J13" s="182" t="n">
        <f aca="false">I10</f>
        <v>10869.8050116652</v>
      </c>
    </row>
    <row r="14" customFormat="false" ht="25.5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29"/>
      <c r="I14" s="130"/>
      <c r="J14" s="132"/>
    </row>
    <row r="15" customFormat="false" ht="18" hidden="false" customHeight="false" outlineLevel="0" collapsed="false">
      <c r="A15" s="9" t="s">
        <v>208</v>
      </c>
      <c r="B15" s="9"/>
      <c r="C15" s="9"/>
      <c r="D15" s="9"/>
      <c r="E15" s="9"/>
      <c r="F15" s="9"/>
      <c r="G15" s="9"/>
      <c r="H15" s="9"/>
      <c r="I15" s="183"/>
      <c r="J15" s="132"/>
      <c r="K15" s="1"/>
      <c r="L15" s="1"/>
      <c r="M15" s="184"/>
      <c r="N15" s="1"/>
    </row>
    <row r="16" customFormat="false" ht="18" hidden="false" customHeight="false" outlineLevel="0" collapsed="false">
      <c r="A16" s="183"/>
      <c r="B16" s="61" t="s">
        <v>31</v>
      </c>
      <c r="C16" s="26" t="n">
        <f aca="false">B7-F7</f>
        <v>76440</v>
      </c>
      <c r="D16" s="62" t="n">
        <f aca="false">C16*100/$C$21</f>
        <v>27.0720229495956</v>
      </c>
      <c r="E16" s="183"/>
      <c r="F16" s="183"/>
      <c r="G16" s="183"/>
      <c r="H16" s="183"/>
      <c r="I16" s="183"/>
      <c r="J16" s="185"/>
      <c r="K16" s="185"/>
      <c r="L16" s="185"/>
      <c r="M16" s="1"/>
      <c r="N16" s="1"/>
    </row>
    <row r="17" customFormat="false" ht="18" hidden="false" customHeight="false" outlineLevel="0" collapsed="false">
      <c r="A17" s="186"/>
      <c r="B17" s="61" t="s">
        <v>32</v>
      </c>
      <c r="C17" s="26" t="n">
        <f aca="false">B8-F8</f>
        <v>44140.6666666667</v>
      </c>
      <c r="D17" s="62" t="n">
        <f aca="false">C17*100/$C$21</f>
        <v>15.6328773025961</v>
      </c>
      <c r="E17" s="183"/>
      <c r="F17" s="183"/>
      <c r="G17" s="183"/>
      <c r="H17" s="183"/>
      <c r="I17" s="183"/>
      <c r="J17" s="185"/>
      <c r="K17" s="185"/>
      <c r="L17" s="185"/>
      <c r="M17" s="1"/>
      <c r="N17" s="1"/>
    </row>
    <row r="18" customFormat="false" ht="18" hidden="false" customHeight="false" outlineLevel="0" collapsed="false">
      <c r="A18" s="183"/>
      <c r="B18" s="61" t="s">
        <v>33</v>
      </c>
      <c r="C18" s="26" t="n">
        <f aca="false">B9-F9</f>
        <v>158528.083333333</v>
      </c>
      <c r="D18" s="62" t="n">
        <f aca="false">C18*100/$C$21</f>
        <v>56.1443734975851</v>
      </c>
      <c r="E18" s="183"/>
      <c r="F18" s="183"/>
      <c r="G18" s="183"/>
      <c r="H18" s="183"/>
      <c r="I18" s="183"/>
      <c r="J18" s="185"/>
      <c r="K18" s="185"/>
      <c r="L18" s="185"/>
      <c r="M18" s="1"/>
      <c r="N18" s="1"/>
    </row>
    <row r="19" customFormat="false" ht="18" hidden="false" customHeight="false" outlineLevel="0" collapsed="false">
      <c r="A19" s="183"/>
      <c r="B19" s="63" t="s">
        <v>34</v>
      </c>
      <c r="C19" s="133" t="n">
        <f aca="false">C10</f>
        <v>1992.83333333333</v>
      </c>
      <c r="D19" s="62" t="n">
        <f aca="false">C19*100/$C$21</f>
        <v>0.705782701919402</v>
      </c>
      <c r="E19" s="183"/>
      <c r="F19" s="183"/>
      <c r="G19" s="183"/>
      <c r="H19" s="183"/>
      <c r="I19" s="183"/>
      <c r="J19" s="185"/>
      <c r="K19" s="185"/>
      <c r="L19" s="185"/>
      <c r="M19" s="1"/>
      <c r="N19" s="1"/>
    </row>
    <row r="20" customFormat="false" ht="18" hidden="false" customHeight="false" outlineLevel="0" collapsed="false">
      <c r="A20" s="183"/>
      <c r="B20" s="63" t="s">
        <v>35</v>
      </c>
      <c r="C20" s="133" t="n">
        <f aca="false">D10</f>
        <v>1256.33333333333</v>
      </c>
      <c r="D20" s="62" t="n">
        <f aca="false">C20*100/$C$21</f>
        <v>0.444943548303793</v>
      </c>
      <c r="E20" s="183"/>
      <c r="F20" s="183"/>
      <c r="G20" s="183"/>
      <c r="H20" s="183"/>
      <c r="I20" s="183"/>
      <c r="J20" s="132"/>
    </row>
    <row r="21" customFormat="false" ht="18" hidden="false" customHeight="false" outlineLevel="0" collapsed="false">
      <c r="A21" s="183"/>
      <c r="C21" s="59" t="n">
        <f aca="false">SUM(C16:C20)</f>
        <v>282357.916666667</v>
      </c>
      <c r="D21" s="62" t="n">
        <f aca="false">C21*100/$C$21</f>
        <v>100</v>
      </c>
      <c r="E21" s="183"/>
      <c r="F21" s="183"/>
      <c r="G21" s="183"/>
      <c r="H21" s="183"/>
      <c r="I21" s="183"/>
      <c r="J21" s="132"/>
    </row>
    <row r="22" customFormat="false" ht="18" hidden="false" customHeight="fals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32"/>
    </row>
    <row r="23" customFormat="false" ht="18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32"/>
    </row>
    <row r="24" customFormat="false" ht="18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32"/>
    </row>
    <row r="25" customFormat="false" ht="18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32"/>
    </row>
    <row r="26" customFormat="false" ht="18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32"/>
    </row>
    <row r="27" customFormat="false" ht="15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 t="s">
        <v>156</v>
      </c>
      <c r="I27" s="11"/>
      <c r="J27" s="11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5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154" t="n">
        <v>0.014</v>
      </c>
    </row>
    <row r="32" customFormat="false" ht="15.75" hidden="false" customHeight="false" outlineLevel="0" collapsed="false">
      <c r="A32" s="11" t="s">
        <v>209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5.75" hidden="false" customHeight="false" outlineLevel="0" collapsed="false">
      <c r="A33" s="79" t="s">
        <v>139</v>
      </c>
      <c r="B33" s="80" t="s">
        <v>78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</row>
    <row r="34" customFormat="false" ht="15.75" hidden="false" customHeight="false" outlineLevel="0" collapsed="false">
      <c r="A34" s="167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187" t="n">
        <f aca="false">([1]Januari!B36+[1]Fevruari!B36+[1]Mart!B36+[1]April!B36+[1]Maj!B36+[1]Juni!B36+[1]Juli!B36+[1]Avgust!B36+[1]Septemvri!B36+[1]Oktomvri!B36+[1]Noemvri!B36+[1]Dekemvri!B36)/12</f>
        <v>412.5</v>
      </c>
      <c r="C36" s="187" t="n">
        <f aca="false">([1]Januari!C36+[1]Fevruari!C36+[1]Mart!C36+[1]April!C36+[1]Maj!C36+[1]Juni!C36+[1]Juli!C36+[1]Avgust!C36+[1]Septemvri!C36+[1]Oktomvri!C36+[1]Noemvri!C36+[1]Dekemvri!C36)/12</f>
        <v>36.1666666666667</v>
      </c>
      <c r="D36" s="187" t="n">
        <f aca="false">([1]Januari!D36+[1]Fevruari!D36+[1]Mart!D36+[1]April!D36+[1]Maj!D36+[1]Juni!D36+[1]Juli!D36+[1]Avgust!D36+[1]Septemvri!D36+[1]Oktomvri!D36+[1]Noemvri!D36+[1]Dekemvri!D36)/12</f>
        <v>448.666666666667</v>
      </c>
      <c r="E36" s="187" t="n">
        <f aca="false">([1]Januari!E36+[1]Fevruari!E36+[1]Mart!E36+[1]April!E36+[1]Maj!E36+[1]Juni!E36+[1]Juli!E36+[1]Avgust!E36+[1]Septemvri!E36+[1]Oktomvri!E36+[1]Noemvri!E36+[1]Dekemvri!E36)/12</f>
        <v>361.166666666667</v>
      </c>
      <c r="F36" s="187" t="n">
        <f aca="false">([1]Januari!F36+[1]Fevruari!F36+[1]Mart!F36+[1]April!F36+[1]Maj!F36+[1]Juni!F36+[1]Juli!F36+[1]Avgust!F36+[1]Septemvri!F36+[1]Oktomvri!F36+[1]Noemvri!F36+[1]Dekemvri!F36)/12</f>
        <v>7.75</v>
      </c>
      <c r="G36" s="187" t="n">
        <f aca="false">([1]Januari!G36+[1]Fevruari!G36+[1]Mart!G36+[1]April!G36+[1]Maj!G36+[1]Juni!G36+[1]Juli!G36+[1]Avgust!G36+[1]Septemvri!G36+[1]Oktomvri!G36+[1]Noemvri!G36+[1]Dekemvri!G36)/12</f>
        <v>368.916666666667</v>
      </c>
      <c r="H36" s="188" t="n">
        <f aca="false">D36-G36</f>
        <v>79.75</v>
      </c>
      <c r="I36" s="189" t="n">
        <f aca="false">([1]Januari!I36+[1]Fevruari!I36+[1]Mart!I36+[1]April!I36+[1]Maj!I36+[1]Juni!I36+[1]Juli!I36+[1]Avgust!I36+[1]Septemvri!I36+[1]Oktomvri!I36+[1]Noemvri!I36+[1]Dekemvri!I36)/12</f>
        <v>192.5</v>
      </c>
    </row>
    <row r="37" customFormat="false" ht="18" hidden="false" customHeight="false" outlineLevel="0" collapsed="false">
      <c r="A37" s="102" t="s">
        <v>59</v>
      </c>
      <c r="B37" s="190" t="n">
        <f aca="false">([1]Januari!B37+[1]Fevruari!B37+[1]Mart!B37+[1]April!B37+[1]Maj!B37+[1]Juni!B37+[1]Juli!B37+[1]Avgust!B37+[1]Septemvri!B37+[1]Oktomvri!B37+[1]Noemvri!B37+[1]Dekemvri!B37)/12</f>
        <v>84.9166666666667</v>
      </c>
      <c r="C37" s="190" t="n">
        <f aca="false">([1]Januari!C37+[1]Fevruari!C37+[1]Mart!C37+[1]April!C37+[1]Maj!C37+[1]Juni!C37+[1]Juli!C37+[1]Avgust!C37+[1]Septemvri!C37+[1]Oktomvri!C37+[1]Noemvri!C37+[1]Dekemvri!C37)/12</f>
        <v>36.5833333333333</v>
      </c>
      <c r="D37" s="190" t="n">
        <f aca="false">([1]Januari!D37+[1]Fevruari!D37+[1]Mart!D37+[1]April!D37+[1]Maj!D37+[1]Juni!D37+[1]Juli!D37+[1]Avgust!D37+[1]Septemvri!D37+[1]Oktomvri!D37+[1]Noemvri!D37+[1]Dekemvri!D37)/12</f>
        <v>121.5</v>
      </c>
      <c r="E37" s="190" t="n">
        <f aca="false">([1]Januari!E37+[1]Fevruari!E37+[1]Mart!E37+[1]April!E37+[1]Maj!E37+[1]Juni!E37+[1]Juli!E37+[1]Avgust!E37+[1]Septemvri!E37+[1]Oktomvri!E37+[1]Noemvri!E37+[1]Dekemvri!E37)/12</f>
        <v>155.25</v>
      </c>
      <c r="F37" s="190" t="n">
        <f aca="false">([1]Januari!F37+[1]Fevruari!F37+[1]Mart!F37+[1]April!F37+[1]Maj!F37+[1]Juni!F37+[1]Juli!F37+[1]Avgust!F37+[1]Septemvri!F37+[1]Oktomvri!F37+[1]Noemvri!F37+[1]Dekemvri!F37)/12</f>
        <v>54.75</v>
      </c>
      <c r="G37" s="190" t="n">
        <f aca="false">([1]Januari!G37+[1]Fevruari!G37+[1]Mart!G37+[1]April!G37+[1]Maj!G37+[1]Juni!G37+[1]Juli!G37+[1]Avgust!G37+[1]Septemvri!G37+[1]Oktomvri!G37+[1]Noemvri!G37+[1]Dekemvri!G37)/12</f>
        <v>210</v>
      </c>
      <c r="H37" s="191" t="n">
        <f aca="false">D37-G37</f>
        <v>-88.5</v>
      </c>
      <c r="I37" s="192" t="n">
        <f aca="false">([1]Januari!I37+[1]Fevruari!I37+[1]Mart!I37+[1]April!I37+[1]Maj!I37+[1]Juni!I37+[1]Juli!I37+[1]Avgust!I37+[1]Septemvri!I37+[1]Oktomvri!I37+[1]Noemvri!I37+[1]Dekemvri!I37)/12</f>
        <v>13.8333333333333</v>
      </c>
    </row>
    <row r="38" customFormat="false" ht="18.75" hidden="false" customHeight="false" outlineLevel="0" collapsed="false">
      <c r="A38" s="105" t="s">
        <v>60</v>
      </c>
      <c r="B38" s="187" t="n">
        <f aca="false">([1]Januari!B38+[1]Fevruari!B38+[1]Mart!B38+[1]April!B38+[1]Maj!B38+[1]Juni!B38+[1]Juli!B38+[1]Avgust!B38+[1]Septemvri!B38+[1]Oktomvri!B38+[1]Noemvri!B38+[1]Dekemvri!B38)/12</f>
        <v>704.916666666667</v>
      </c>
      <c r="C38" s="187" t="n">
        <f aca="false">([1]Januari!C38+[1]Fevruari!C38+[1]Mart!C38+[1]April!C38+[1]Maj!C38+[1]Juni!C38+[1]Juli!C38+[1]Avgust!C38+[1]Septemvri!C38+[1]Oktomvri!C38+[1]Noemvri!C38+[1]Dekemvri!C38)/12</f>
        <v>386.083333333333</v>
      </c>
      <c r="D38" s="187" t="n">
        <f aca="false">([1]Januari!D38+[1]Fevruari!D38+[1]Mart!D38+[1]April!D38+[1]Maj!D38+[1]Juni!D38+[1]Juli!D38+[1]Avgust!D38+[1]Septemvri!D38+[1]Oktomvri!D38+[1]Noemvri!D38+[1]Dekemvri!D38)/12</f>
        <v>1091</v>
      </c>
      <c r="E38" s="187" t="n">
        <f aca="false">([1]Januari!E38+[1]Fevruari!E38+[1]Mart!E38+[1]April!E38+[1]Maj!E38+[1]Juni!E38+[1]Juli!E38+[1]Avgust!E38+[1]Septemvri!E38+[1]Oktomvri!E38+[1]Noemvri!E38+[1]Dekemvri!E38)/12</f>
        <v>479.666666666667</v>
      </c>
      <c r="F38" s="187" t="n">
        <f aca="false">([1]Januari!F38+[1]Fevruari!F38+[1]Mart!F38+[1]April!F38+[1]Maj!F38+[1]Juni!F38+[1]Juli!F38+[1]Avgust!F38+[1]Septemvri!F38+[1]Oktomvri!F38+[1]Noemvri!F38+[1]Dekemvri!F38)/12</f>
        <v>118.25</v>
      </c>
      <c r="G38" s="187" t="n">
        <f aca="false">([1]Januari!G38+[1]Fevruari!G38+[1]Mart!G38+[1]April!G38+[1]Maj!G38+[1]Juni!G38+[1]Juli!G38+[1]Avgust!G38+[1]Septemvri!G38+[1]Oktomvri!G38+[1]Noemvri!G38+[1]Dekemvri!G38)/12</f>
        <v>597.916666666667</v>
      </c>
      <c r="H38" s="193" t="n">
        <f aca="false">D38-G38</f>
        <v>493.083333333333</v>
      </c>
      <c r="I38" s="189" t="n">
        <f aca="false">([1]Januari!I38+[1]Fevruari!I38+[1]Mart!I38+[1]April!I38+[1]Maj!I38+[1]Juni!I38+[1]Juli!I38+[1]Avgust!I38+[1]Septemvri!I38+[1]Oktomvri!I38+[1]Noemvri!I38+[1]Dekemvri!I38)/12</f>
        <v>87.4166666666667</v>
      </c>
    </row>
    <row r="39" customFormat="false" ht="18.75" hidden="false" customHeight="false" outlineLevel="0" collapsed="false">
      <c r="A39" s="108" t="s">
        <v>26</v>
      </c>
      <c r="B39" s="190" t="n">
        <f aca="false">([1]Januari!B39+[1]Fevruari!B39+[1]Mart!B39+[1]April!B39+[1]Maj!B39+[1]Juni!B39+[1]Juli!B39+[1]Avgust!B39+[1]Septemvri!B39+[1]Oktomvri!B39+[1]Noemvri!B39+[1]Dekemvri!B39)/12</f>
        <v>1202.33333333333</v>
      </c>
      <c r="C39" s="190" t="n">
        <f aca="false">([1]Januari!C39+[1]Fevruari!C39+[1]Mart!C39+[1]April!C39+[1]Maj!C39+[1]Juni!C39+[1]Juli!C39+[1]Avgust!C39+[1]Septemvri!C39+[1]Oktomvri!C39+[1]Noemvri!C39+[1]Dekemvri!C39)/12</f>
        <v>458.833333333333</v>
      </c>
      <c r="D39" s="190" t="n">
        <f aca="false">([1]Januari!D39+[1]Fevruari!D39+[1]Mart!D39+[1]April!D39+[1]Maj!D39+[1]Juni!D39+[1]Juli!D39+[1]Avgust!D39+[1]Septemvri!D39+[1]Oktomvri!D39+[1]Noemvri!D39+[1]Dekemvri!D39)/12</f>
        <v>1661.16666666667</v>
      </c>
      <c r="E39" s="190" t="n">
        <f aca="false">([1]Januari!E39+[1]Fevruari!E39+[1]Mart!E39+[1]April!E39+[1]Maj!E39+[1]Juni!E39+[1]Juli!E39+[1]Avgust!E39+[1]Septemvri!E39+[1]Oktomvri!E39+[1]Noemvri!E39+[1]Dekemvri!E39)/12</f>
        <v>996.083333333333</v>
      </c>
      <c r="F39" s="190" t="n">
        <f aca="false">([1]Januari!F39+[1]Fevruari!F39+[1]Mart!F39+[1]April!F39+[1]Maj!F39+[1]Juni!F39+[1]Juli!F39+[1]Avgust!F39+[1]Septemvri!F39+[1]Oktomvri!F39+[1]Noemvri!F39+[1]Dekemvri!F39)/12</f>
        <v>180.75</v>
      </c>
      <c r="G39" s="190" t="n">
        <f aca="false">([1]Januari!G39+[1]Fevruari!G39+[1]Mart!G39+[1]April!G39+[1]Maj!G39+[1]Juni!G39+[1]Juli!G39+[1]Avgust!G39+[1]Septemvri!G39+[1]Oktomvri!G39+[1]Noemvri!G39+[1]Dekemvri!G39)/12</f>
        <v>1176.83333333333</v>
      </c>
      <c r="H39" s="194" t="n">
        <f aca="false">D39-G39</f>
        <v>484.333333333334</v>
      </c>
      <c r="I39" s="192" t="n">
        <f aca="false">([1]Januari!I39+[1]Fevruari!I39+[1]Mart!I39+[1]April!I39+[1]Maj!I39+[1]Juni!I39+[1]Juli!I39+[1]Avgust!I39+[1]Septemvri!I39+[1]Oktomvri!I39+[1]Noemvri!I39+[1]Dekemvri!I39)/12</f>
        <v>293.75</v>
      </c>
    </row>
    <row r="41" customFormat="false" ht="15" hidden="false" customHeight="false" outlineLevel="0" collapsed="false">
      <c r="A41" s="9" t="s">
        <v>210</v>
      </c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  <row r="58" customFormat="false" ht="15" hidden="false" customHeight="false" outlineLevel="0" collapsed="false">
      <c r="A58" s="140" t="s">
        <v>211</v>
      </c>
    </row>
    <row r="59" customFormat="false" ht="15" hidden="false" customHeight="false" outlineLevel="0" collapsed="false">
      <c r="A59" s="140" t="s">
        <v>212</v>
      </c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15.56"/>
    <col collapsed="false" customWidth="true" hidden="false" outlineLevel="0" max="9" min="9" style="0" width="10.85"/>
    <col collapsed="false" customWidth="true" hidden="false" outlineLevel="0" max="10" min="10" style="0" width="10.71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64</v>
      </c>
      <c r="C2" s="6"/>
      <c r="D2" s="6"/>
      <c r="E2" s="6"/>
      <c r="F2" s="6"/>
      <c r="G2" s="6"/>
      <c r="H2" s="6"/>
      <c r="I2" s="7"/>
      <c r="J2" s="1"/>
    </row>
    <row r="3" customFormat="false" ht="13.5" hidden="false" customHeight="tru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65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66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67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25" t="n">
        <v>76576</v>
      </c>
      <c r="C7" s="98" t="n">
        <v>1099</v>
      </c>
      <c r="D7" s="25" t="n">
        <v>759</v>
      </c>
      <c r="E7" s="26" t="n">
        <f aca="false">B7+C7+D7</f>
        <v>78434</v>
      </c>
      <c r="F7" s="112" t="n">
        <v>2</v>
      </c>
      <c r="G7" s="26" t="n">
        <f aca="false">E7-F7</f>
        <v>78432</v>
      </c>
      <c r="H7" s="113" t="n">
        <v>669531654.5</v>
      </c>
      <c r="I7" s="114" t="n">
        <f aca="false">H7/G7</f>
        <v>8536.46030319257</v>
      </c>
      <c r="J7" s="115" t="n">
        <v>1419</v>
      </c>
    </row>
    <row r="8" customFormat="false" ht="18" hidden="false" customHeight="false" outlineLevel="0" collapsed="false">
      <c r="A8" s="31" t="s">
        <v>24</v>
      </c>
      <c r="B8" s="32" t="n">
        <v>46700</v>
      </c>
      <c r="C8" s="32" t="n">
        <v>233</v>
      </c>
      <c r="D8" s="32" t="n">
        <v>0</v>
      </c>
      <c r="E8" s="33" t="n">
        <f aca="false">B8+C8+D8</f>
        <v>46933</v>
      </c>
      <c r="F8" s="34" t="n">
        <v>2062</v>
      </c>
      <c r="G8" s="33" t="n">
        <f aca="false">E8-F8</f>
        <v>44871</v>
      </c>
      <c r="H8" s="116" t="n">
        <v>438825724.5</v>
      </c>
      <c r="I8" s="117" t="n">
        <f aca="false">H8/G8</f>
        <v>9779.71795814669</v>
      </c>
      <c r="J8" s="118" t="n">
        <v>6766705</v>
      </c>
    </row>
    <row r="9" customFormat="false" ht="18" hidden="false" customHeight="false" outlineLevel="0" collapsed="false">
      <c r="A9" s="37" t="s">
        <v>25</v>
      </c>
      <c r="B9" s="38" t="n">
        <v>156416</v>
      </c>
      <c r="C9" s="38" t="n">
        <v>700</v>
      </c>
      <c r="D9" s="38" t="n">
        <v>618</v>
      </c>
      <c r="E9" s="40" t="n">
        <f aca="false">B9+C9+D9</f>
        <v>157734</v>
      </c>
      <c r="F9" s="39" t="n">
        <v>70</v>
      </c>
      <c r="G9" s="40" t="n">
        <f aca="false">E9-F9</f>
        <v>157664</v>
      </c>
      <c r="H9" s="119" t="n">
        <v>1894644519</v>
      </c>
      <c r="I9" s="120" t="n">
        <f aca="false">H9/G9</f>
        <v>12016.9760947331</v>
      </c>
      <c r="J9" s="121" t="n">
        <v>933467</v>
      </c>
    </row>
    <row r="10" customFormat="false" ht="18" hidden="false" customHeight="false" outlineLevel="0" collapsed="false">
      <c r="A10" s="122" t="s">
        <v>26</v>
      </c>
      <c r="B10" s="122" t="n">
        <f aca="false">SUM(B7:B9)</f>
        <v>279692</v>
      </c>
      <c r="C10" s="122" t="n">
        <f aca="false">SUM(C7:C9)</f>
        <v>2032</v>
      </c>
      <c r="D10" s="122" t="n">
        <f aca="false">SUM(D7:D9)</f>
        <v>1377</v>
      </c>
      <c r="E10" s="123" t="n">
        <f aca="false">SUM(E7:E9)</f>
        <v>283101</v>
      </c>
      <c r="F10" s="124" t="n">
        <f aca="false">SUM(F7:F9)</f>
        <v>2134</v>
      </c>
      <c r="G10" s="123" t="n">
        <f aca="false">SUM(G7:G9)</f>
        <v>280967</v>
      </c>
      <c r="H10" s="125" t="n">
        <f aca="false">SUM(H7:H9)</f>
        <v>3003001898</v>
      </c>
      <c r="I10" s="126" t="n">
        <f aca="false">H10/G10</f>
        <v>10688.0946801582</v>
      </c>
      <c r="J10" s="127" t="n">
        <f aca="false">SUM(J7:J9)</f>
        <v>7701591</v>
      </c>
    </row>
    <row r="11" customFormat="false" ht="18.75" hidden="false" customHeight="false" outlineLevel="0" collapsed="false">
      <c r="A11" s="19" t="s">
        <v>68</v>
      </c>
      <c r="B11" s="49"/>
      <c r="C11" s="50" t="n">
        <v>17943</v>
      </c>
      <c r="D11" s="50" t="n">
        <v>4282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8.75" hidden="false" customHeight="false" outlineLevel="0" collapsed="false">
      <c r="A13" s="128" t="s">
        <v>69</v>
      </c>
      <c r="B13" s="129"/>
      <c r="C13" s="129"/>
      <c r="D13" s="129"/>
      <c r="E13" s="129"/>
      <c r="F13" s="129"/>
      <c r="G13" s="129"/>
      <c r="H13" s="129" t="s">
        <v>70</v>
      </c>
      <c r="I13" s="130"/>
      <c r="J13" s="131" t="n">
        <f aca="false">I10</f>
        <v>10688.0946801582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71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v>76574</v>
      </c>
      <c r="D16" s="62" t="n">
        <f aca="false">C16*100/$C$21</f>
        <v>27.2537344243274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B8-F8</f>
        <v>44638</v>
      </c>
      <c r="D17" s="62" t="n">
        <f aca="false">C17*100/$C$21</f>
        <v>15.8872750180626</v>
      </c>
      <c r="E17" s="9"/>
      <c r="F17" s="9"/>
      <c r="G17" s="9"/>
      <c r="H17" s="9"/>
      <c r="I17" s="9"/>
      <c r="J17" s="132"/>
    </row>
    <row r="18" customFormat="false" ht="18" hidden="false" customHeight="false" outlineLevel="0" collapsed="false">
      <c r="A18" s="9"/>
      <c r="B18" s="61" t="s">
        <v>33</v>
      </c>
      <c r="C18" s="26" t="n">
        <f aca="false">B9-F9</f>
        <v>156346</v>
      </c>
      <c r="D18" s="62" t="n">
        <f aca="false">C18*100/$C$21</f>
        <v>55.6456808094901</v>
      </c>
      <c r="E18" s="9"/>
      <c r="F18" s="9"/>
      <c r="G18" s="9"/>
      <c r="H18" s="9"/>
      <c r="I18" s="9"/>
      <c r="J18" s="132"/>
    </row>
    <row r="19" customFormat="false" ht="18" hidden="false" customHeight="false" outlineLevel="0" collapsed="false">
      <c r="A19" s="9"/>
      <c r="B19" s="63" t="s">
        <v>34</v>
      </c>
      <c r="C19" s="64" t="n">
        <v>2032</v>
      </c>
      <c r="D19" s="62" t="n">
        <f aca="false">C19*100/$C$21</f>
        <v>0.723216605508832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v>1377</v>
      </c>
      <c r="D20" s="62" t="n">
        <f aca="false">C20*100/$C$21</f>
        <v>0.490093142611054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3"/>
      <c r="C21" s="133" t="n">
        <f aca="false">SUM(C16:C20)</f>
        <v>280967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72</v>
      </c>
      <c r="B27" s="11"/>
      <c r="C27" s="11"/>
      <c r="D27" s="11"/>
      <c r="E27" s="11"/>
      <c r="F27" s="11"/>
      <c r="G27" s="11"/>
      <c r="H27" s="11"/>
      <c r="I27" s="11"/>
      <c r="J27" s="52"/>
    </row>
    <row r="28" customFormat="false" ht="18" hidden="false" customHeight="false" outlineLevel="0" collapsed="false">
      <c r="A28" s="66" t="s">
        <v>73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2</v>
      </c>
      <c r="F29" s="74" t="s">
        <v>74</v>
      </c>
      <c r="G29" s="74" t="s">
        <v>75</v>
      </c>
      <c r="H29" s="74" t="s">
        <v>40</v>
      </c>
      <c r="I29" s="75" t="s">
        <v>75</v>
      </c>
    </row>
    <row r="30" customFormat="false" ht="15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78" t="s">
        <v>45</v>
      </c>
    </row>
    <row r="32" customFormat="false" ht="15.75" hidden="false" customHeight="false" outlineLevel="0" collapsed="false">
      <c r="A32" s="11" t="s">
        <v>76</v>
      </c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134" t="s">
        <v>77</v>
      </c>
      <c r="B33" s="80" t="s">
        <v>78</v>
      </c>
      <c r="C33" s="81"/>
      <c r="D33" s="82"/>
      <c r="E33" s="83" t="s">
        <v>79</v>
      </c>
      <c r="F33" s="84"/>
      <c r="G33" s="84"/>
      <c r="H33" s="85" t="s">
        <v>50</v>
      </c>
      <c r="I33" s="86" t="s">
        <v>80</v>
      </c>
    </row>
    <row r="34" customFormat="false" ht="15.75" hidden="false" customHeight="false" outlineLevel="0" collapsed="false">
      <c r="A34" s="135" t="s">
        <v>81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390</v>
      </c>
      <c r="C36" s="98" t="n">
        <v>45</v>
      </c>
      <c r="D36" s="99" t="n">
        <f aca="false">B36+C36</f>
        <v>435</v>
      </c>
      <c r="E36" s="98" t="n">
        <v>409</v>
      </c>
      <c r="F36" s="98" t="n">
        <v>14</v>
      </c>
      <c r="G36" s="98" t="n">
        <f aca="false">E36+F36</f>
        <v>423</v>
      </c>
      <c r="H36" s="136" t="n">
        <f aca="false">D36-G36</f>
        <v>12</v>
      </c>
      <c r="I36" s="101" t="n">
        <v>193</v>
      </c>
    </row>
    <row r="37" customFormat="false" ht="18" hidden="false" customHeight="false" outlineLevel="0" collapsed="false">
      <c r="A37" s="102" t="s">
        <v>59</v>
      </c>
      <c r="B37" s="32" t="n">
        <v>76</v>
      </c>
      <c r="C37" s="32" t="n">
        <v>27</v>
      </c>
      <c r="D37" s="32" t="n">
        <f aca="false">B37+C37</f>
        <v>103</v>
      </c>
      <c r="E37" s="32" t="n">
        <v>171</v>
      </c>
      <c r="F37" s="32" t="n">
        <v>52</v>
      </c>
      <c r="G37" s="32" t="n">
        <f aca="false">E37+F37</f>
        <v>223</v>
      </c>
      <c r="H37" s="137" t="n">
        <f aca="false">D37-G37</f>
        <v>-120</v>
      </c>
      <c r="I37" s="104" t="n">
        <v>11</v>
      </c>
    </row>
    <row r="38" customFormat="false" ht="18.75" hidden="false" customHeight="false" outlineLevel="0" collapsed="false">
      <c r="A38" s="105" t="s">
        <v>60</v>
      </c>
      <c r="B38" s="38" t="n">
        <v>694</v>
      </c>
      <c r="C38" s="38" t="n">
        <v>332</v>
      </c>
      <c r="D38" s="99" t="n">
        <f aca="false">B38+C38</f>
        <v>1026</v>
      </c>
      <c r="E38" s="38" t="n">
        <v>591</v>
      </c>
      <c r="F38" s="38" t="n">
        <v>126</v>
      </c>
      <c r="G38" s="98" t="n">
        <f aca="false">E38+F38</f>
        <v>717</v>
      </c>
      <c r="H38" s="138" t="n">
        <f aca="false">D38-G38</f>
        <v>309</v>
      </c>
      <c r="I38" s="107" t="n">
        <v>84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160</v>
      </c>
      <c r="C39" s="109" t="n">
        <f aca="false">SUM(C36:C38)</f>
        <v>404</v>
      </c>
      <c r="D39" s="109" t="n">
        <f aca="false">SUM(D36:D38)</f>
        <v>1564</v>
      </c>
      <c r="E39" s="109" t="n">
        <f aca="false">SUM(E36:E38)</f>
        <v>1171</v>
      </c>
      <c r="F39" s="109" t="n">
        <f aca="false">SUM(F36:F38)</f>
        <v>192</v>
      </c>
      <c r="G39" s="109" t="n">
        <f aca="false">SUM(G36:G38)</f>
        <v>1363</v>
      </c>
      <c r="H39" s="139" t="n">
        <f aca="false">D39-G39</f>
        <v>201</v>
      </c>
      <c r="I39" s="111" t="n">
        <f aca="false">SUM(I36:I38)</f>
        <v>288</v>
      </c>
    </row>
    <row r="42" customFormat="false" ht="15" hidden="false" customHeight="false" outlineLevel="0" collapsed="false">
      <c r="A42" s="9" t="s">
        <v>82</v>
      </c>
      <c r="B42" s="9" t="s">
        <v>83</v>
      </c>
      <c r="C42" s="9"/>
      <c r="D42" s="9"/>
      <c r="E42" s="9"/>
      <c r="F42" s="9"/>
      <c r="G42" s="9"/>
    </row>
    <row r="57" customFormat="false" ht="15" hidden="false" customHeight="false" outlineLevel="0" collapsed="false">
      <c r="A57" s="140"/>
    </row>
    <row r="58" customFormat="false" ht="15" hidden="false" customHeight="false" outlineLevel="0" collapsed="false">
      <c r="A58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10.99"/>
    <col collapsed="false" customWidth="true" hidden="false" outlineLevel="0" max="10" min="10" style="0" width="10.41"/>
  </cols>
  <sheetData>
    <row r="1" customFormat="false" ht="24.75" hidden="false" customHeight="false" outlineLevel="0" collapsed="false">
      <c r="A1" s="1"/>
      <c r="B1" s="1"/>
      <c r="C1" s="1"/>
      <c r="D1" s="2" t="s">
        <v>84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85</v>
      </c>
      <c r="C2" s="6"/>
      <c r="D2" s="6"/>
      <c r="E2" s="6"/>
      <c r="F2" s="6"/>
      <c r="G2" s="6"/>
      <c r="H2" s="6"/>
      <c r="I2" s="7"/>
      <c r="J2" s="1"/>
    </row>
    <row r="3" customFormat="false" ht="15.75" hidden="false" customHeight="tru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86</v>
      </c>
      <c r="B4" s="11"/>
      <c r="C4" s="11"/>
      <c r="D4" s="11"/>
      <c r="E4" s="11" t="s">
        <v>87</v>
      </c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88</v>
      </c>
      <c r="B5" s="13" t="s">
        <v>7</v>
      </c>
      <c r="C5" s="13" t="s">
        <v>89</v>
      </c>
      <c r="D5" s="13" t="s">
        <v>7</v>
      </c>
      <c r="E5" s="14" t="s">
        <v>90</v>
      </c>
      <c r="F5" s="13" t="s">
        <v>9</v>
      </c>
      <c r="G5" s="15" t="s">
        <v>10</v>
      </c>
      <c r="H5" s="16" t="s">
        <v>91</v>
      </c>
      <c r="I5" s="13" t="s">
        <v>92</v>
      </c>
      <c r="J5" s="17" t="s">
        <v>13</v>
      </c>
    </row>
    <row r="6" customFormat="false" ht="15.75" hidden="false" customHeight="false" outlineLevel="0" collapsed="false">
      <c r="A6" s="18" t="s">
        <v>93</v>
      </c>
      <c r="B6" s="19" t="s">
        <v>94</v>
      </c>
      <c r="C6" s="19" t="s">
        <v>95</v>
      </c>
      <c r="D6" s="19" t="s">
        <v>17</v>
      </c>
      <c r="E6" s="20" t="s">
        <v>96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97</v>
      </c>
    </row>
    <row r="7" customFormat="false" ht="18" hidden="false" customHeight="false" outlineLevel="0" collapsed="false">
      <c r="A7" s="61" t="s">
        <v>23</v>
      </c>
      <c r="B7" s="98" t="n">
        <v>76694</v>
      </c>
      <c r="C7" s="25" t="n">
        <v>1058</v>
      </c>
      <c r="D7" s="25" t="n">
        <v>741</v>
      </c>
      <c r="E7" s="26" t="n">
        <f aca="false">B7+C7+D7</f>
        <v>78493</v>
      </c>
      <c r="F7" s="141" t="n">
        <v>0</v>
      </c>
      <c r="G7" s="26" t="n">
        <f aca="false">E7-F7</f>
        <v>78493</v>
      </c>
      <c r="H7" s="113" t="n">
        <v>676682687.5</v>
      </c>
      <c r="I7" s="26" t="n">
        <f aca="false">H7/G7</f>
        <v>8620.9303695871</v>
      </c>
      <c r="J7" s="115" t="n">
        <v>0</v>
      </c>
    </row>
    <row r="8" customFormat="false" ht="18" hidden="false" customHeight="false" outlineLevel="0" collapsed="false">
      <c r="A8" s="31" t="s">
        <v>24</v>
      </c>
      <c r="B8" s="32" t="n">
        <v>46586</v>
      </c>
      <c r="C8" s="32" t="n">
        <v>247</v>
      </c>
      <c r="D8" s="32" t="n">
        <v>0</v>
      </c>
      <c r="E8" s="33" t="n">
        <f aca="false">B8+C8+D8</f>
        <v>46833</v>
      </c>
      <c r="F8" s="142" t="n">
        <v>2069</v>
      </c>
      <c r="G8" s="33" t="n">
        <f aca="false">E8-F8</f>
        <v>44764</v>
      </c>
      <c r="H8" s="116" t="n">
        <v>431688353.5</v>
      </c>
      <c r="I8" s="33" t="n">
        <f aca="false">H8/G8</f>
        <v>9643.65010946296</v>
      </c>
      <c r="J8" s="118" t="n">
        <v>6789592.5</v>
      </c>
    </row>
    <row r="9" customFormat="false" ht="18.75" hidden="false" customHeight="false" outlineLevel="0" collapsed="false">
      <c r="A9" s="37" t="s">
        <v>25</v>
      </c>
      <c r="B9" s="38" t="n">
        <v>157064</v>
      </c>
      <c r="C9" s="38" t="n">
        <v>716</v>
      </c>
      <c r="D9" s="38" t="n">
        <v>596</v>
      </c>
      <c r="E9" s="26" t="n">
        <f aca="false">B9+C9+D9</f>
        <v>158376</v>
      </c>
      <c r="F9" s="143" t="n">
        <v>65</v>
      </c>
      <c r="G9" s="40" t="n">
        <f aca="false">E9-F9</f>
        <v>158311</v>
      </c>
      <c r="H9" s="119" t="n">
        <v>1942696938.5</v>
      </c>
      <c r="I9" s="40" t="n">
        <f aca="false">H9/G9</f>
        <v>12271.3957874058</v>
      </c>
      <c r="J9" s="121" t="n">
        <v>918667.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0344</v>
      </c>
      <c r="C10" s="44" t="n">
        <f aca="false">SUM(C7:C9)</f>
        <v>2021</v>
      </c>
      <c r="D10" s="44" t="n">
        <f aca="false">SUM(D7:D9)</f>
        <v>1337</v>
      </c>
      <c r="E10" s="45" t="n">
        <f aca="false">SUM(E7:E9)</f>
        <v>283702</v>
      </c>
      <c r="F10" s="144" t="n">
        <f aca="false">SUM(F7:F9)</f>
        <v>2134</v>
      </c>
      <c r="G10" s="45" t="n">
        <f aca="false">SUM(G7:G9)</f>
        <v>281568</v>
      </c>
      <c r="H10" s="145" t="n">
        <f aca="false">SUM(H7:H9)</f>
        <v>3051067979.5</v>
      </c>
      <c r="I10" s="45" t="n">
        <f aca="false">H10/G10</f>
        <v>10835.9898124077</v>
      </c>
      <c r="J10" s="146" t="n">
        <f aca="false">SUM(J7:J9)</f>
        <v>7708260</v>
      </c>
    </row>
    <row r="11" customFormat="false" ht="18.75" hidden="false" customHeight="false" outlineLevel="0" collapsed="false">
      <c r="A11" s="19" t="s">
        <v>98</v>
      </c>
      <c r="B11" s="49"/>
      <c r="C11" s="50" t="n">
        <v>18145</v>
      </c>
      <c r="D11" s="50" t="n">
        <v>4266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8.75" hidden="false" customHeight="false" outlineLevel="0" collapsed="false">
      <c r="A13" s="55" t="s">
        <v>99</v>
      </c>
      <c r="B13" s="129"/>
      <c r="C13" s="129"/>
      <c r="D13" s="129"/>
      <c r="E13" s="129"/>
      <c r="F13" s="129"/>
      <c r="G13" s="129"/>
      <c r="H13" s="129"/>
      <c r="I13" s="130"/>
      <c r="J13" s="147" t="n">
        <f aca="false">I10</f>
        <v>10835.9898124077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100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v>76694</v>
      </c>
      <c r="D16" s="62" t="n">
        <f aca="false">C16*100/$C$21</f>
        <v>27.238180475054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v>44516</v>
      </c>
      <c r="D17" s="62" t="n">
        <f aca="false">C17*100/$C$21</f>
        <v>15.8100352312763</v>
      </c>
      <c r="E17" s="9"/>
      <c r="F17" s="9"/>
      <c r="G17" s="9"/>
      <c r="H17" s="9"/>
      <c r="I17" s="9"/>
      <c r="J17" s="132"/>
    </row>
    <row r="18" customFormat="false" ht="18" hidden="false" customHeight="false" outlineLevel="0" collapsed="false">
      <c r="A18" s="9"/>
      <c r="B18" s="61" t="s">
        <v>33</v>
      </c>
      <c r="C18" s="26" t="n">
        <v>157000</v>
      </c>
      <c r="D18" s="62" t="n">
        <f aca="false">C18*100/$C$21</f>
        <v>55.7591771792249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9"/>
      <c r="B19" s="63" t="s">
        <v>34</v>
      </c>
      <c r="C19" s="64" t="n">
        <v>2021</v>
      </c>
      <c r="D19" s="62" t="n">
        <f aca="false">C19*100/$C$21</f>
        <v>0.717766223434481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v>1337</v>
      </c>
      <c r="D20" s="62" t="n">
        <f aca="false">C20*100/$C$21</f>
        <v>0.474840891010342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1568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02</v>
      </c>
      <c r="B27" s="11"/>
      <c r="C27" s="11"/>
      <c r="D27" s="11"/>
      <c r="E27" s="11"/>
      <c r="F27" s="11"/>
      <c r="G27" s="11"/>
      <c r="H27" s="11"/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2</v>
      </c>
      <c r="F29" s="74" t="s">
        <v>103</v>
      </c>
      <c r="G29" s="74" t="s">
        <v>41</v>
      </c>
      <c r="H29" s="74" t="s">
        <v>40</v>
      </c>
      <c r="I29" s="75" t="s">
        <v>42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78" t="s">
        <v>45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104</v>
      </c>
      <c r="B32" s="11"/>
      <c r="C32" s="11"/>
      <c r="D32" s="11"/>
      <c r="E32" s="11"/>
      <c r="F32" s="11"/>
      <c r="G32" s="11"/>
      <c r="H32" s="11"/>
      <c r="I32" s="11"/>
      <c r="J32" s="52"/>
    </row>
    <row r="33" customFormat="false" ht="18.75" hidden="false" customHeight="false" outlineLevel="0" collapsed="false">
      <c r="A33" s="134" t="s">
        <v>105</v>
      </c>
      <c r="B33" s="80" t="s">
        <v>78</v>
      </c>
      <c r="C33" s="81"/>
      <c r="D33" s="82"/>
      <c r="E33" s="83" t="s">
        <v>106</v>
      </c>
      <c r="F33" s="84"/>
      <c r="G33" s="84"/>
      <c r="H33" s="85" t="s">
        <v>50</v>
      </c>
      <c r="I33" s="86" t="s">
        <v>80</v>
      </c>
      <c r="J33" s="52"/>
    </row>
    <row r="34" customFormat="false" ht="15.75" hidden="false" customHeight="false" outlineLevel="0" collapsed="false">
      <c r="A34" s="135" t="s">
        <v>10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434</v>
      </c>
      <c r="C36" s="98" t="n">
        <v>33</v>
      </c>
      <c r="D36" s="99" t="n">
        <f aca="false">B36+C36</f>
        <v>467</v>
      </c>
      <c r="E36" s="98" t="n">
        <v>456</v>
      </c>
      <c r="F36" s="98" t="n">
        <v>13</v>
      </c>
      <c r="G36" s="98" t="n">
        <f aca="false">E36+F36</f>
        <v>469</v>
      </c>
      <c r="H36" s="136" t="n">
        <f aca="false">D36-G36</f>
        <v>-2</v>
      </c>
      <c r="I36" s="101" t="n">
        <v>200</v>
      </c>
    </row>
    <row r="37" customFormat="false" ht="18" hidden="false" customHeight="false" outlineLevel="0" collapsed="false">
      <c r="A37" s="102" t="s">
        <v>59</v>
      </c>
      <c r="B37" s="32" t="n">
        <v>79</v>
      </c>
      <c r="C37" s="32" t="n">
        <v>32</v>
      </c>
      <c r="D37" s="32" t="n">
        <f aca="false">B37+C37</f>
        <v>111</v>
      </c>
      <c r="E37" s="32" t="n">
        <v>232</v>
      </c>
      <c r="F37" s="32" t="n">
        <v>61</v>
      </c>
      <c r="G37" s="32" t="n">
        <f aca="false">E37+F37</f>
        <v>293</v>
      </c>
      <c r="H37" s="137" t="n">
        <f aca="false">D37-G37</f>
        <v>-182</v>
      </c>
      <c r="I37" s="104" t="n">
        <v>14</v>
      </c>
    </row>
    <row r="38" customFormat="false" ht="18.75" hidden="false" customHeight="false" outlineLevel="0" collapsed="false">
      <c r="A38" s="105" t="s">
        <v>108</v>
      </c>
      <c r="B38" s="38" t="n">
        <v>691</v>
      </c>
      <c r="C38" s="38" t="n">
        <v>360</v>
      </c>
      <c r="D38" s="99" t="n">
        <f aca="false">B38+C38</f>
        <v>1051</v>
      </c>
      <c r="E38" s="38" t="n">
        <v>660</v>
      </c>
      <c r="F38" s="38" t="n">
        <v>144</v>
      </c>
      <c r="G38" s="98" t="n">
        <f aca="false">E38+F38</f>
        <v>804</v>
      </c>
      <c r="H38" s="138" t="n">
        <f aca="false">D38-G38</f>
        <v>247</v>
      </c>
      <c r="I38" s="107" t="n">
        <v>94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204</v>
      </c>
      <c r="C39" s="109" t="n">
        <f aca="false">SUM(C36:C38)</f>
        <v>425</v>
      </c>
      <c r="D39" s="109" t="n">
        <f aca="false">SUM(D36:D38)</f>
        <v>1629</v>
      </c>
      <c r="E39" s="109" t="n">
        <f aca="false">SUM(E36:E38)</f>
        <v>1348</v>
      </c>
      <c r="F39" s="109" t="n">
        <f aca="false">SUM(F36:F38)</f>
        <v>218</v>
      </c>
      <c r="G39" s="109" t="n">
        <f aca="false">SUM(G36:G38)</f>
        <v>1566</v>
      </c>
      <c r="H39" s="139" t="n">
        <f aca="false">D39-G39</f>
        <v>63</v>
      </c>
      <c r="I39" s="111" t="n">
        <f aca="false">SUM(I36:I38)</f>
        <v>308</v>
      </c>
    </row>
    <row r="40" customFormat="false" ht="18" hidden="false" customHeight="false" outlineLevel="0" collapsed="false">
      <c r="A40" s="52"/>
      <c r="B40" s="52"/>
      <c r="C40" s="52"/>
      <c r="D40" s="52"/>
    </row>
    <row r="42" customFormat="false" ht="15" hidden="false" customHeight="false" outlineLevel="0" collapsed="false">
      <c r="A42" s="9" t="s">
        <v>109</v>
      </c>
      <c r="B42" s="9"/>
      <c r="C42" s="9"/>
      <c r="D42" s="9"/>
      <c r="E42" s="9"/>
      <c r="F42" s="9"/>
      <c r="G42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4" min="3" style="0" width="12.14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8" min="8" style="0" width="14.85"/>
    <col collapsed="false" customWidth="true" hidden="false" outlineLevel="0" max="10" min="9" style="0" width="10.99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10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1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112</v>
      </c>
      <c r="B5" s="13" t="s">
        <v>89</v>
      </c>
      <c r="C5" s="13" t="s">
        <v>113</v>
      </c>
      <c r="D5" s="13" t="s">
        <v>7</v>
      </c>
      <c r="E5" s="14" t="s">
        <v>8</v>
      </c>
      <c r="F5" s="13" t="s">
        <v>114</v>
      </c>
      <c r="G5" s="15" t="s">
        <v>10</v>
      </c>
      <c r="H5" s="16" t="s">
        <v>115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19" t="s">
        <v>116</v>
      </c>
      <c r="D6" s="19" t="s">
        <v>117</v>
      </c>
      <c r="E6" s="20" t="s">
        <v>1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6692</v>
      </c>
      <c r="C7" s="25" t="n">
        <v>1056</v>
      </c>
      <c r="D7" s="25" t="n">
        <v>730</v>
      </c>
      <c r="E7" s="26" t="n">
        <v>78478</v>
      </c>
      <c r="F7" s="141" t="n">
        <v>0</v>
      </c>
      <c r="G7" s="26" t="n">
        <f aca="false">E7-F7</f>
        <v>78478</v>
      </c>
      <c r="H7" s="113" t="n">
        <v>668110185.5</v>
      </c>
      <c r="I7" s="26" t="n">
        <f aca="false">H7/G7</f>
        <v>8513.34368230587</v>
      </c>
      <c r="J7" s="115" t="n">
        <v>0</v>
      </c>
    </row>
    <row r="8" customFormat="false" ht="18" hidden="false" customHeight="false" outlineLevel="0" collapsed="false">
      <c r="A8" s="31" t="s">
        <v>24</v>
      </c>
      <c r="B8" s="32" t="n">
        <v>46381</v>
      </c>
      <c r="C8" s="32" t="n">
        <v>246</v>
      </c>
      <c r="D8" s="32" t="n">
        <v>0</v>
      </c>
      <c r="E8" s="33" t="n">
        <v>46627</v>
      </c>
      <c r="F8" s="142" t="n">
        <v>2058</v>
      </c>
      <c r="G8" s="33" t="n">
        <f aca="false">E8-F8</f>
        <v>44569</v>
      </c>
      <c r="H8" s="116" t="n">
        <v>432488249</v>
      </c>
      <c r="I8" s="33" t="n">
        <f aca="false">H8/G8</f>
        <v>9703.79072898203</v>
      </c>
      <c r="J8" s="118" t="n">
        <v>6762035.5</v>
      </c>
    </row>
    <row r="9" customFormat="false" ht="18.75" hidden="false" customHeight="false" outlineLevel="0" collapsed="false">
      <c r="A9" s="37" t="s">
        <v>25</v>
      </c>
      <c r="B9" s="38" t="n">
        <v>157178</v>
      </c>
      <c r="C9" s="38" t="n">
        <v>710</v>
      </c>
      <c r="D9" s="38" t="n">
        <v>583</v>
      </c>
      <c r="E9" s="26" t="n">
        <v>158471</v>
      </c>
      <c r="F9" s="143" t="n">
        <v>63</v>
      </c>
      <c r="G9" s="40" t="n">
        <f aca="false">E9-F9</f>
        <v>158408</v>
      </c>
      <c r="H9" s="119" t="n">
        <v>1924604549.5</v>
      </c>
      <c r="I9" s="40" t="n">
        <f aca="false">H9/G9</f>
        <v>12149.6676272663</v>
      </c>
      <c r="J9" s="121" t="n">
        <v>915449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0251</v>
      </c>
      <c r="C10" s="44" t="n">
        <f aca="false">SUM(C7:C9)</f>
        <v>2012</v>
      </c>
      <c r="D10" s="44" t="n">
        <f aca="false">SUM(D7:D9)</f>
        <v>1313</v>
      </c>
      <c r="E10" s="45" t="n">
        <f aca="false">SUM(E7:E9)</f>
        <v>283576</v>
      </c>
      <c r="F10" s="144" t="n">
        <f aca="false">SUM(F7:F9)</f>
        <v>2121</v>
      </c>
      <c r="G10" s="45" t="n">
        <f aca="false">SUM(G7:G9)</f>
        <v>281455</v>
      </c>
      <c r="H10" s="149" t="n">
        <f aca="false">SUM(H7:H9)</f>
        <v>3025202984</v>
      </c>
      <c r="I10" s="45" t="n">
        <f aca="false">H10/G10</f>
        <v>10748.4428558739</v>
      </c>
      <c r="J10" s="146" t="n">
        <f aca="false">SUM(J7:J9)</f>
        <v>7677484.5</v>
      </c>
    </row>
    <row r="11" customFormat="false" ht="18.75" hidden="false" customHeight="false" outlineLevel="0" collapsed="false">
      <c r="A11" s="19" t="s">
        <v>119</v>
      </c>
      <c r="B11" s="49"/>
      <c r="C11" s="50" t="n">
        <v>17889.4</v>
      </c>
      <c r="D11" s="50" t="n">
        <v>4240.66</v>
      </c>
      <c r="E11" s="51"/>
      <c r="F11" s="52"/>
      <c r="G11" s="52"/>
      <c r="H11" s="52"/>
      <c r="I11" s="52"/>
      <c r="J11" s="52"/>
      <c r="L11" s="0" t="s">
        <v>120</v>
      </c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8.75" hidden="false" customHeight="false" outlineLevel="0" collapsed="false">
      <c r="A13" s="55" t="s">
        <v>121</v>
      </c>
      <c r="B13" s="56"/>
      <c r="C13" s="56"/>
      <c r="D13" s="56"/>
      <c r="E13" s="56"/>
      <c r="F13" s="56"/>
      <c r="G13" s="56"/>
      <c r="H13" s="56"/>
      <c r="I13" s="57"/>
      <c r="J13" s="147" t="n">
        <f aca="false">I10</f>
        <v>10748.4428558739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122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v>76694</v>
      </c>
      <c r="D16" s="62" t="n">
        <f aca="false">C16*100/$C$21</f>
        <v>27.2489225707657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v>44323</v>
      </c>
      <c r="D17" s="62" t="n">
        <f aca="false">C17*100/$C$21</f>
        <v>15.747698582732</v>
      </c>
      <c r="E17" s="9"/>
      <c r="F17" s="9"/>
      <c r="G17" s="9"/>
      <c r="H17" s="9"/>
      <c r="I17" s="9"/>
      <c r="J17" s="132"/>
    </row>
    <row r="18" customFormat="false" ht="18" hidden="false" customHeight="false" outlineLevel="0" collapsed="false">
      <c r="A18" s="148"/>
      <c r="B18" s="61" t="s">
        <v>33</v>
      </c>
      <c r="C18" s="26" t="n">
        <v>157115</v>
      </c>
      <c r="D18" s="62" t="n">
        <f aca="false">C18*100/$C$21</f>
        <v>55.8220260999016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v>2012</v>
      </c>
      <c r="D19" s="62" t="n">
        <f aca="false">C19*100/$C$21</f>
        <v>0.714851646965611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v>1313</v>
      </c>
      <c r="D20" s="62" t="n">
        <f aca="false">C20*100/$C$21</f>
        <v>0.466501099635113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1457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37</v>
      </c>
      <c r="B27" s="11"/>
      <c r="C27" s="11"/>
      <c r="D27" s="11"/>
      <c r="E27" s="11"/>
      <c r="F27" s="11"/>
      <c r="G27" s="11"/>
      <c r="H27" s="11"/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23</v>
      </c>
      <c r="G29" s="74" t="s">
        <v>41</v>
      </c>
      <c r="H29" s="74" t="s">
        <v>40</v>
      </c>
      <c r="I29" s="75" t="s">
        <v>41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78" t="s">
        <v>45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124</v>
      </c>
      <c r="B32" s="11"/>
      <c r="C32" s="11"/>
      <c r="D32" s="11"/>
      <c r="E32" s="11"/>
      <c r="F32" s="11"/>
      <c r="G32" s="11"/>
      <c r="H32" s="11"/>
      <c r="I32" s="11"/>
      <c r="J32" s="52"/>
    </row>
    <row r="33" customFormat="false" ht="18.75" hidden="false" customHeight="false" outlineLevel="0" collapsed="false">
      <c r="A33" s="79" t="s">
        <v>125</v>
      </c>
      <c r="B33" s="80" t="s">
        <v>78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  <c r="J33" s="52"/>
    </row>
    <row r="34" customFormat="false" ht="15.75" hidden="false" customHeight="false" outlineLevel="0" collapsed="false">
      <c r="A34" s="87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446</v>
      </c>
      <c r="C36" s="98" t="n">
        <v>37</v>
      </c>
      <c r="D36" s="99" t="n">
        <f aca="false">B36+C36</f>
        <v>483</v>
      </c>
      <c r="E36" s="98" t="n">
        <v>402</v>
      </c>
      <c r="F36" s="98" t="n">
        <v>5</v>
      </c>
      <c r="G36" s="98" t="n">
        <f aca="false">E36+F36</f>
        <v>407</v>
      </c>
      <c r="H36" s="136" t="n">
        <f aca="false">D36-G36</f>
        <v>76</v>
      </c>
      <c r="I36" s="101" t="n">
        <v>233</v>
      </c>
    </row>
    <row r="37" customFormat="false" ht="18" hidden="false" customHeight="false" outlineLevel="0" collapsed="false">
      <c r="A37" s="102" t="s">
        <v>59</v>
      </c>
      <c r="B37" s="32" t="n">
        <v>73</v>
      </c>
      <c r="C37" s="32" t="n">
        <v>28</v>
      </c>
      <c r="D37" s="32" t="n">
        <f aca="false">B37+C37</f>
        <v>101</v>
      </c>
      <c r="E37" s="32" t="n">
        <v>173</v>
      </c>
      <c r="F37" s="32" t="n">
        <v>54</v>
      </c>
      <c r="G37" s="32" t="n">
        <f aca="false">E37+F37</f>
        <v>227</v>
      </c>
      <c r="H37" s="137" t="n">
        <f aca="false">D37-G37</f>
        <v>-126</v>
      </c>
      <c r="I37" s="104" t="n">
        <v>5</v>
      </c>
    </row>
    <row r="38" customFormat="false" ht="18.75" hidden="false" customHeight="false" outlineLevel="0" collapsed="false">
      <c r="A38" s="105" t="s">
        <v>128</v>
      </c>
      <c r="B38" s="38" t="n">
        <v>726</v>
      </c>
      <c r="C38" s="38" t="n">
        <v>416</v>
      </c>
      <c r="D38" s="99" t="n">
        <f aca="false">B38+C38</f>
        <v>1142</v>
      </c>
      <c r="E38" s="38" t="n">
        <v>551</v>
      </c>
      <c r="F38" s="38" t="n">
        <v>129</v>
      </c>
      <c r="G38" s="98" t="n">
        <f aca="false">E38+F38</f>
        <v>680</v>
      </c>
      <c r="H38" s="138" t="n">
        <f aca="false">D38-G38</f>
        <v>462</v>
      </c>
      <c r="I38" s="107" t="n">
        <v>91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245</v>
      </c>
      <c r="C39" s="109" t="n">
        <f aca="false">SUM(C36:C38)</f>
        <v>481</v>
      </c>
      <c r="D39" s="109" t="n">
        <f aca="false">SUM(D36:D38)</f>
        <v>1726</v>
      </c>
      <c r="E39" s="109" t="n">
        <f aca="false">SUM(E36:E38)</f>
        <v>1126</v>
      </c>
      <c r="F39" s="109" t="n">
        <f aca="false">SUM(F36:F38)</f>
        <v>188</v>
      </c>
      <c r="G39" s="109" t="n">
        <f aca="false">SUM(G36:G38)</f>
        <v>1314</v>
      </c>
      <c r="H39" s="139" t="n">
        <f aca="false">D39-G39</f>
        <v>412</v>
      </c>
      <c r="I39" s="111" t="n">
        <f aca="false">SUM(I36:I38)</f>
        <v>329</v>
      </c>
    </row>
    <row r="40" customFormat="false" ht="18" hidden="false" customHeight="false" outlineLevel="0" collapsed="false">
      <c r="A40" s="52"/>
      <c r="B40" s="52"/>
      <c r="C40" s="52"/>
      <c r="D40" s="52"/>
    </row>
    <row r="42" customFormat="false" ht="15" hidden="false" customHeight="false" outlineLevel="0" collapsed="false">
      <c r="A42" s="9" t="s">
        <v>129</v>
      </c>
      <c r="B42" s="9"/>
      <c r="C42" s="9"/>
      <c r="D42" s="9"/>
      <c r="E42" s="9"/>
      <c r="F42" s="9"/>
      <c r="G42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1.99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20.56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30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3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132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33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6774</v>
      </c>
      <c r="C7" s="25" t="n">
        <v>1091</v>
      </c>
      <c r="D7" s="25" t="n">
        <v>719</v>
      </c>
      <c r="E7" s="26" t="n">
        <v>78584</v>
      </c>
      <c r="F7" s="141" t="n">
        <v>1</v>
      </c>
      <c r="G7" s="26" t="n">
        <f aca="false">E7-F7</f>
        <v>78583</v>
      </c>
      <c r="H7" s="113" t="n">
        <v>669361201</v>
      </c>
      <c r="I7" s="26" t="n">
        <f aca="false">H7/G7</f>
        <v>8517.88810556991</v>
      </c>
      <c r="J7" s="115" t="n">
        <v>1423.5</v>
      </c>
    </row>
    <row r="8" customFormat="false" ht="18" hidden="false" customHeight="false" outlineLevel="0" collapsed="false">
      <c r="A8" s="31" t="s">
        <v>24</v>
      </c>
      <c r="B8" s="32" t="n">
        <v>46271</v>
      </c>
      <c r="C8" s="32" t="n">
        <v>230</v>
      </c>
      <c r="D8" s="32" t="n">
        <v>0</v>
      </c>
      <c r="E8" s="33" t="n">
        <v>46501</v>
      </c>
      <c r="F8" s="142" t="n">
        <v>2050</v>
      </c>
      <c r="G8" s="33" t="n">
        <f aca="false">E8-F8</f>
        <v>44451</v>
      </c>
      <c r="H8" s="116" t="n">
        <v>442663700.5</v>
      </c>
      <c r="I8" s="33" t="n">
        <f aca="false">H8/G8</f>
        <v>9958.46438775281</v>
      </c>
      <c r="J8" s="118" t="n">
        <v>6726331</v>
      </c>
    </row>
    <row r="9" customFormat="false" ht="18.75" hidden="false" customHeight="false" outlineLevel="0" collapsed="false">
      <c r="A9" s="37" t="s">
        <v>25</v>
      </c>
      <c r="B9" s="38" t="n">
        <v>157678</v>
      </c>
      <c r="C9" s="38" t="n">
        <v>684</v>
      </c>
      <c r="D9" s="38" t="n">
        <v>571</v>
      </c>
      <c r="E9" s="26" t="n">
        <v>158933</v>
      </c>
      <c r="F9" s="143" t="n">
        <v>59</v>
      </c>
      <c r="G9" s="40" t="n">
        <f aca="false">E9-F9</f>
        <v>158874</v>
      </c>
      <c r="H9" s="119" t="n">
        <f aca="false">1902267620.5+20276781</f>
        <v>1922544401.5</v>
      </c>
      <c r="I9" s="40" t="n">
        <f aca="false">H9/G9</f>
        <v>12101.0637454838</v>
      </c>
      <c r="J9" s="121" t="n">
        <v>931156.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0723</v>
      </c>
      <c r="C10" s="44" t="n">
        <f aca="false">SUM(C7:C9)</f>
        <v>2005</v>
      </c>
      <c r="D10" s="44" t="n">
        <f aca="false">SUM(D7:D9)</f>
        <v>1290</v>
      </c>
      <c r="E10" s="45" t="n">
        <f aca="false">SUM(E7:E9)</f>
        <v>284018</v>
      </c>
      <c r="F10" s="144" t="n">
        <f aca="false">SUM(F7:F9)</f>
        <v>2110</v>
      </c>
      <c r="G10" s="45" t="n">
        <f aca="false">SUM(G7:G9)</f>
        <v>281908</v>
      </c>
      <c r="H10" s="149" t="n">
        <f aca="false">SUM(H7:H9)</f>
        <v>3034569303</v>
      </c>
      <c r="I10" s="45" t="n">
        <f aca="false">H10/G10</f>
        <v>10764.3958419059</v>
      </c>
      <c r="J10" s="146" t="n">
        <f aca="false">SUM(J7:J9)</f>
        <v>7658911</v>
      </c>
    </row>
    <row r="11" customFormat="false" ht="18.75" hidden="false" customHeight="false" outlineLevel="0" collapsed="false">
      <c r="A11" s="19" t="s">
        <v>134</v>
      </c>
      <c r="B11" s="49"/>
      <c r="C11" s="50" t="n">
        <v>17870</v>
      </c>
      <c r="D11" s="50" t="n">
        <v>4238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8.75" hidden="false" customHeight="false" outlineLevel="0" collapsed="false">
      <c r="A13" s="55" t="s">
        <v>135</v>
      </c>
      <c r="B13" s="56"/>
      <c r="C13" s="56"/>
      <c r="D13" s="56"/>
      <c r="E13" s="56"/>
      <c r="F13" s="56"/>
      <c r="G13" s="56"/>
      <c r="H13" s="56"/>
      <c r="I13" s="57"/>
      <c r="J13" s="131" t="n">
        <f aca="false">I10</f>
        <v>10764.3958419059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136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v>76774</v>
      </c>
      <c r="D16" s="62" t="n">
        <f aca="false">C16*100/$C$21</f>
        <v>27.2336108460532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G8-C8</f>
        <v>44221</v>
      </c>
      <c r="D17" s="62" t="n">
        <f aca="false">C17*100/$C$21</f>
        <v>15.6862675544236</v>
      </c>
      <c r="E17" s="9"/>
      <c r="F17" s="9"/>
      <c r="G17" s="9"/>
      <c r="H17" s="9"/>
      <c r="I17" s="9"/>
      <c r="J17" s="150"/>
    </row>
    <row r="18" customFormat="false" ht="18" hidden="false" customHeight="false" outlineLevel="0" collapsed="false">
      <c r="A18" s="148"/>
      <c r="B18" s="61" t="s">
        <v>33</v>
      </c>
      <c r="C18" s="26" t="n">
        <f aca="false">G9-C9-D9</f>
        <v>157619</v>
      </c>
      <c r="D18" s="62" t="n">
        <f aca="false">C18*100/$C$21</f>
        <v>55.9113047118042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v>2005</v>
      </c>
      <c r="D19" s="62" t="n">
        <f aca="false">C19*100/$C$21</f>
        <v>0.711222415744088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v>1290</v>
      </c>
      <c r="D20" s="62" t="n">
        <f aca="false">C20*100/$C$21</f>
        <v>0.457594471974999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1909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/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78" t="s">
        <v>75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138</v>
      </c>
      <c r="B32" s="11"/>
      <c r="C32" s="11"/>
      <c r="D32" s="11"/>
      <c r="E32" s="11"/>
      <c r="F32" s="11"/>
      <c r="G32" s="11"/>
      <c r="H32" s="11"/>
      <c r="I32" s="11"/>
      <c r="J32" s="52"/>
    </row>
    <row r="33" customFormat="false" ht="18.75" hidden="false" customHeight="false" outlineLevel="0" collapsed="false">
      <c r="A33" s="79" t="s">
        <v>139</v>
      </c>
      <c r="B33" s="80" t="s">
        <v>78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  <c r="J33" s="52"/>
    </row>
    <row r="34" customFormat="false" ht="15.75" hidden="false" customHeight="false" outlineLevel="0" collapsed="false">
      <c r="A34" s="87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442</v>
      </c>
      <c r="C36" s="98" t="n">
        <v>27</v>
      </c>
      <c r="D36" s="99" t="n">
        <f aca="false">B36+C36</f>
        <v>469</v>
      </c>
      <c r="E36" s="98" t="n">
        <v>353</v>
      </c>
      <c r="F36" s="98" t="n">
        <v>4</v>
      </c>
      <c r="G36" s="98" t="n">
        <f aca="false">E36+F36</f>
        <v>357</v>
      </c>
      <c r="H36" s="136" t="n">
        <f aca="false">D36-G36</f>
        <v>112</v>
      </c>
      <c r="I36" s="101" t="n">
        <v>192</v>
      </c>
    </row>
    <row r="37" customFormat="false" ht="18" hidden="false" customHeight="false" outlineLevel="0" collapsed="false">
      <c r="A37" s="102" t="s">
        <v>59</v>
      </c>
      <c r="B37" s="32" t="n">
        <v>68</v>
      </c>
      <c r="C37" s="32" t="n">
        <v>26</v>
      </c>
      <c r="D37" s="32" t="n">
        <f aca="false">B37+C37</f>
        <v>94</v>
      </c>
      <c r="E37" s="32" t="n">
        <v>142</v>
      </c>
      <c r="F37" s="32" t="n">
        <v>42</v>
      </c>
      <c r="G37" s="32" t="n">
        <f aca="false">E37+F37</f>
        <v>184</v>
      </c>
      <c r="H37" s="137" t="n">
        <f aca="false">D37-G37</f>
        <v>-90</v>
      </c>
      <c r="I37" s="104" t="n">
        <v>15</v>
      </c>
    </row>
    <row r="38" customFormat="false" ht="18.75" hidden="false" customHeight="false" outlineLevel="0" collapsed="false">
      <c r="A38" s="105" t="s">
        <v>60</v>
      </c>
      <c r="B38" s="38" t="n">
        <v>730</v>
      </c>
      <c r="C38" s="38" t="n">
        <v>371</v>
      </c>
      <c r="D38" s="99" t="n">
        <f aca="false">B38+C38</f>
        <v>1101</v>
      </c>
      <c r="E38" s="38" t="n">
        <v>470</v>
      </c>
      <c r="F38" s="38" t="n">
        <v>117</v>
      </c>
      <c r="G38" s="98" t="n">
        <f aca="false">E38+F38</f>
        <v>587</v>
      </c>
      <c r="H38" s="138" t="n">
        <f aca="false">D38-G38</f>
        <v>514</v>
      </c>
      <c r="I38" s="107" t="n">
        <v>83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240</v>
      </c>
      <c r="C39" s="109" t="n">
        <f aca="false">SUM(C36:C38)</f>
        <v>424</v>
      </c>
      <c r="D39" s="109" t="n">
        <f aca="false">SUM(D36:D38)</f>
        <v>1664</v>
      </c>
      <c r="E39" s="109" t="n">
        <f aca="false">SUM(E36:E38)</f>
        <v>965</v>
      </c>
      <c r="F39" s="109" t="n">
        <f aca="false">SUM(F36:F38)</f>
        <v>163</v>
      </c>
      <c r="G39" s="109" t="n">
        <f aca="false">SUM(G36:G38)</f>
        <v>1128</v>
      </c>
      <c r="H39" s="139" t="n">
        <f aca="false">D39-G39</f>
        <v>536</v>
      </c>
      <c r="I39" s="111" t="n">
        <f aca="false">SUM(I36:I38)</f>
        <v>290</v>
      </c>
    </row>
    <row r="40" customFormat="false" ht="18" hidden="false" customHeight="false" outlineLevel="0" collapsed="false">
      <c r="A40" s="52"/>
      <c r="B40" s="52"/>
      <c r="C40" s="52"/>
      <c r="D40" s="52"/>
    </row>
    <row r="42" customFormat="false" ht="15" hidden="false" customHeight="false" outlineLevel="0" collapsed="false">
      <c r="A42" s="9" t="s">
        <v>140</v>
      </c>
      <c r="B42" s="9"/>
      <c r="C42" s="9"/>
      <c r="D42" s="9"/>
      <c r="E42" s="9"/>
      <c r="F42" s="9"/>
      <c r="G42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0.56"/>
    <col collapsed="false" customWidth="true" hidden="false" outlineLevel="0" max="10" min="10" style="0" width="14.7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151"/>
      <c r="G1" s="151"/>
      <c r="H1" s="5"/>
      <c r="I1" s="1"/>
      <c r="J1" s="1"/>
    </row>
    <row r="2" customFormat="false" ht="18.75" hidden="false" customHeight="false" outlineLevel="0" collapsed="false">
      <c r="A2" s="1"/>
      <c r="B2" s="6" t="s">
        <v>141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4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143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44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5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6928</v>
      </c>
      <c r="C7" s="25" t="n">
        <v>1082</v>
      </c>
      <c r="D7" s="25" t="n">
        <v>710</v>
      </c>
      <c r="E7" s="26" t="n">
        <f aca="false">SUM(B7:D7)</f>
        <v>78720</v>
      </c>
      <c r="F7" s="141" t="n">
        <v>1</v>
      </c>
      <c r="G7" s="26" t="n">
        <f aca="false">E7-F7</f>
        <v>78719</v>
      </c>
      <c r="H7" s="113" t="n">
        <f aca="false">655781672.5+14399643</f>
        <v>670181315.5</v>
      </c>
      <c r="I7" s="26" t="n">
        <f aca="false">H7/G7</f>
        <v>8513.59030856591</v>
      </c>
      <c r="J7" s="115" t="n">
        <v>1423.5</v>
      </c>
    </row>
    <row r="8" customFormat="false" ht="18" hidden="false" customHeight="false" outlineLevel="0" collapsed="false">
      <c r="A8" s="31" t="s">
        <v>24</v>
      </c>
      <c r="B8" s="32" t="n">
        <v>46264</v>
      </c>
      <c r="C8" s="32" t="n">
        <v>229</v>
      </c>
      <c r="D8" s="32" t="n">
        <v>0</v>
      </c>
      <c r="E8" s="26" t="n">
        <f aca="false">SUM(B8:D8)</f>
        <v>46493</v>
      </c>
      <c r="F8" s="142" t="n">
        <v>2046</v>
      </c>
      <c r="G8" s="33" t="n">
        <f aca="false">E8-F8</f>
        <v>44447</v>
      </c>
      <c r="H8" s="116" t="n">
        <f aca="false">432947619.5+9790831</f>
        <v>442738450.5</v>
      </c>
      <c r="I8" s="33" t="n">
        <f aca="false">H8/G8</f>
        <v>9961.04237631336</v>
      </c>
      <c r="J8" s="118" t="n">
        <v>6716226</v>
      </c>
    </row>
    <row r="9" customFormat="false" ht="18.75" hidden="false" customHeight="false" outlineLevel="0" collapsed="false">
      <c r="A9" s="37" t="s">
        <v>25</v>
      </c>
      <c r="B9" s="38" t="n">
        <v>158572</v>
      </c>
      <c r="C9" s="38" t="n">
        <v>678</v>
      </c>
      <c r="D9" s="38" t="n">
        <v>556</v>
      </c>
      <c r="E9" s="26" t="n">
        <f aca="false">SUM(B9:D9)</f>
        <v>159806</v>
      </c>
      <c r="F9" s="143" t="n">
        <v>58</v>
      </c>
      <c r="G9" s="40" t="n">
        <f aca="false">E9-F9</f>
        <v>159748</v>
      </c>
      <c r="H9" s="119" t="n">
        <f aca="false">1908466148+29073376</f>
        <v>1937539524</v>
      </c>
      <c r="I9" s="40" t="n">
        <f aca="false">H9/G9</f>
        <v>12128.7247665072</v>
      </c>
      <c r="J9" s="121" t="n">
        <v>927120.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1764</v>
      </c>
      <c r="C10" s="44" t="n">
        <f aca="false">SUM(C7:C9)</f>
        <v>1989</v>
      </c>
      <c r="D10" s="44" t="n">
        <f aca="false">SUM(D7:D9)</f>
        <v>1266</v>
      </c>
      <c r="E10" s="45" t="n">
        <f aca="false">SUM(E7:E9)</f>
        <v>285019</v>
      </c>
      <c r="F10" s="144" t="n">
        <f aca="false">SUM(F7:F9)</f>
        <v>2105</v>
      </c>
      <c r="G10" s="45" t="n">
        <f aca="false">SUM(G7:G9)</f>
        <v>282914</v>
      </c>
      <c r="H10" s="149" t="n">
        <f aca="false">SUM(H7:H9)</f>
        <v>3050459290</v>
      </c>
      <c r="I10" s="45" t="n">
        <f aca="false">H10/G10</f>
        <v>10782.2846872194</v>
      </c>
      <c r="J10" s="146" t="n">
        <f aca="false">SUM(J7:J9)</f>
        <v>7644770</v>
      </c>
    </row>
    <row r="11" customFormat="false" ht="18.75" hidden="false" customHeight="false" outlineLevel="0" collapsed="false">
      <c r="A11" s="19" t="s">
        <v>134</v>
      </c>
      <c r="B11" s="49"/>
      <c r="C11" s="50" t="n">
        <v>17870</v>
      </c>
      <c r="D11" s="50" t="n">
        <v>4362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9.5" hidden="false" customHeight="false" outlineLevel="0" collapsed="false">
      <c r="A13" s="55" t="s">
        <v>135</v>
      </c>
      <c r="B13" s="56"/>
      <c r="C13" s="56"/>
      <c r="D13" s="56"/>
      <c r="E13" s="56"/>
      <c r="F13" s="56"/>
      <c r="G13" s="56"/>
      <c r="H13" s="56"/>
      <c r="I13" s="57"/>
      <c r="J13" s="152" t="n">
        <f aca="false">I10</f>
        <v>10782.2846872194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  <c r="N14" s="0" t="s">
        <v>146</v>
      </c>
    </row>
    <row r="15" customFormat="false" ht="18" hidden="false" customHeight="false" outlineLevel="0" collapsed="false">
      <c r="A15" s="9" t="s">
        <v>147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v>76927</v>
      </c>
      <c r="D16" s="62" t="n">
        <f aca="false">C16*100/$C$21</f>
        <v>27.1909484861124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G8-C8</f>
        <v>44218</v>
      </c>
      <c r="D17" s="62" t="n">
        <f aca="false">C17*100/$C$21</f>
        <v>15.6294845783524</v>
      </c>
      <c r="E17" s="9"/>
      <c r="F17" s="9"/>
      <c r="G17" s="9"/>
      <c r="H17" s="9"/>
      <c r="I17" s="9"/>
      <c r="J17" s="150"/>
    </row>
    <row r="18" customFormat="false" ht="18" hidden="false" customHeight="false" outlineLevel="0" collapsed="false">
      <c r="A18" s="148"/>
      <c r="B18" s="61" t="s">
        <v>33</v>
      </c>
      <c r="C18" s="26" t="n">
        <f aca="false">G9-C9-D9</f>
        <v>158514</v>
      </c>
      <c r="D18" s="62" t="n">
        <f aca="false">C18*100/$C$21</f>
        <v>56.0290406271871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v>1989</v>
      </c>
      <c r="D19" s="62" t="n">
        <f aca="false">C19*100/$C$21</f>
        <v>0.703040499939911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v>1266</v>
      </c>
      <c r="D20" s="62" t="n">
        <f aca="false">C20*100/$C$21</f>
        <v>0.447485808408209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2914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/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78" t="s">
        <v>75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148</v>
      </c>
      <c r="B32" s="11"/>
      <c r="C32" s="11"/>
      <c r="D32" s="11"/>
      <c r="E32" s="11"/>
      <c r="F32" s="11"/>
      <c r="G32" s="11"/>
      <c r="H32" s="11"/>
      <c r="I32" s="11"/>
      <c r="J32" s="52"/>
    </row>
    <row r="33" customFormat="false" ht="18.75" hidden="false" customHeight="false" outlineLevel="0" collapsed="false">
      <c r="A33" s="79" t="s">
        <v>139</v>
      </c>
      <c r="B33" s="80" t="s">
        <v>78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  <c r="J33" s="52"/>
    </row>
    <row r="34" customFormat="false" ht="15.75" hidden="false" customHeight="false" outlineLevel="0" collapsed="false">
      <c r="A34" s="87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396</v>
      </c>
      <c r="C36" s="98" t="n">
        <v>32</v>
      </c>
      <c r="D36" s="99" t="n">
        <f aca="false">B36+C36</f>
        <v>428</v>
      </c>
      <c r="E36" s="98" t="n">
        <v>339</v>
      </c>
      <c r="F36" s="98" t="n">
        <v>7</v>
      </c>
      <c r="G36" s="98" t="n">
        <f aca="false">E36+F36</f>
        <v>346</v>
      </c>
      <c r="H36" s="136" t="n">
        <f aca="false">D36-G36</f>
        <v>82</v>
      </c>
      <c r="I36" s="101" t="n">
        <v>192</v>
      </c>
    </row>
    <row r="37" customFormat="false" ht="18" hidden="false" customHeight="false" outlineLevel="0" collapsed="false">
      <c r="A37" s="102" t="s">
        <v>59</v>
      </c>
      <c r="B37" s="32" t="n">
        <v>62</v>
      </c>
      <c r="C37" s="32" t="n">
        <v>36</v>
      </c>
      <c r="D37" s="32" t="n">
        <f aca="false">B37+C37</f>
        <v>98</v>
      </c>
      <c r="E37" s="32" t="n">
        <v>125</v>
      </c>
      <c r="F37" s="32" t="n">
        <v>51</v>
      </c>
      <c r="G37" s="32" t="n">
        <f aca="false">E37+F37</f>
        <v>176</v>
      </c>
      <c r="H37" s="137" t="n">
        <f aca="false">D37-G37</f>
        <v>-78</v>
      </c>
      <c r="I37" s="104" t="n">
        <v>13</v>
      </c>
    </row>
    <row r="38" customFormat="false" ht="18.75" hidden="false" customHeight="false" outlineLevel="0" collapsed="false">
      <c r="A38" s="105" t="s">
        <v>60</v>
      </c>
      <c r="B38" s="38" t="n">
        <v>646</v>
      </c>
      <c r="C38" s="38" t="n">
        <v>322</v>
      </c>
      <c r="D38" s="99" t="n">
        <f aca="false">B38+C38</f>
        <v>968</v>
      </c>
      <c r="E38" s="38" t="n">
        <v>428</v>
      </c>
      <c r="F38" s="38" t="n">
        <v>123</v>
      </c>
      <c r="G38" s="98" t="n">
        <f aca="false">E38+F38</f>
        <v>551</v>
      </c>
      <c r="H38" s="138" t="n">
        <f aca="false">D38-G38</f>
        <v>417</v>
      </c>
      <c r="I38" s="107" t="n">
        <v>85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104</v>
      </c>
      <c r="C39" s="109" t="n">
        <f aca="false">SUM(C36:C38)</f>
        <v>390</v>
      </c>
      <c r="D39" s="109" t="n">
        <f aca="false">SUM(D36:D38)</f>
        <v>1494</v>
      </c>
      <c r="E39" s="109" t="n">
        <f aca="false">SUM(E36:E38)</f>
        <v>892</v>
      </c>
      <c r="F39" s="109" t="n">
        <f aca="false">SUM(F36:F38)</f>
        <v>181</v>
      </c>
      <c r="G39" s="109" t="n">
        <f aca="false">SUM(G36:G38)</f>
        <v>1073</v>
      </c>
      <c r="H39" s="139" t="n">
        <f aca="false">D39-G39</f>
        <v>421</v>
      </c>
      <c r="I39" s="111" t="n">
        <f aca="false">SUM(I36:I38)</f>
        <v>290</v>
      </c>
    </row>
    <row r="40" customFormat="false" ht="18" hidden="false" customHeight="false" outlineLevel="0" collapsed="false">
      <c r="A40" s="52"/>
      <c r="B40" s="52"/>
      <c r="C40" s="52"/>
      <c r="D40" s="52"/>
    </row>
    <row r="42" customFormat="false" ht="15" hidden="false" customHeight="false" outlineLevel="0" collapsed="false">
      <c r="A42" s="9" t="s">
        <v>149</v>
      </c>
      <c r="B42" s="9"/>
      <c r="C42" s="9"/>
      <c r="D42" s="9"/>
      <c r="E42" s="9"/>
      <c r="F42" s="9"/>
      <c r="G42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4.56"/>
    <col collapsed="false" customWidth="true" hidden="false" outlineLevel="0" max="10" min="9" style="0" width="11.13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50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5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152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53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5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6387</v>
      </c>
      <c r="C7" s="25" t="n">
        <v>1083</v>
      </c>
      <c r="D7" s="25" t="n">
        <v>701</v>
      </c>
      <c r="E7" s="26" t="n">
        <f aca="false">SUM(B7:D7)</f>
        <v>78171</v>
      </c>
      <c r="F7" s="141" t="n">
        <v>1</v>
      </c>
      <c r="G7" s="26" t="n">
        <f aca="false">E7-F7</f>
        <v>78170</v>
      </c>
      <c r="H7" s="113" t="n">
        <f aca="false">656209778+11522818.5</f>
        <v>667732596.5</v>
      </c>
      <c r="I7" s="26" t="n">
        <f aca="false">H7/G7</f>
        <v>8542.05701036203</v>
      </c>
      <c r="J7" s="115" t="n">
        <v>1423.5</v>
      </c>
    </row>
    <row r="8" customFormat="false" ht="18" hidden="false" customHeight="false" outlineLevel="0" collapsed="false">
      <c r="A8" s="31" t="s">
        <v>24</v>
      </c>
      <c r="B8" s="32" t="n">
        <v>46015</v>
      </c>
      <c r="C8" s="32" t="n">
        <v>230</v>
      </c>
      <c r="D8" s="32" t="n">
        <v>0</v>
      </c>
      <c r="E8" s="26" t="n">
        <f aca="false">SUM(B8:D8)</f>
        <v>46245</v>
      </c>
      <c r="F8" s="142" t="n">
        <v>2042</v>
      </c>
      <c r="G8" s="33" t="n">
        <f aca="false">E8-F8</f>
        <v>44203</v>
      </c>
      <c r="H8" s="116" t="n">
        <f aca="false">433690830+7527033</f>
        <v>441217863</v>
      </c>
      <c r="I8" s="33" t="n">
        <f aca="false">H8/G8</f>
        <v>9981.62710675746</v>
      </c>
      <c r="J8" s="118" t="n">
        <v>6708372</v>
      </c>
    </row>
    <row r="9" customFormat="false" ht="18.75" hidden="false" customHeight="false" outlineLevel="0" collapsed="false">
      <c r="A9" s="37" t="s">
        <v>25</v>
      </c>
      <c r="B9" s="38" t="n">
        <v>158348</v>
      </c>
      <c r="C9" s="38" t="n">
        <v>670</v>
      </c>
      <c r="D9" s="38" t="n">
        <v>537</v>
      </c>
      <c r="E9" s="26" t="n">
        <f aca="false">SUM(B9:D9)</f>
        <v>159555</v>
      </c>
      <c r="F9" s="143" t="n">
        <v>58</v>
      </c>
      <c r="G9" s="40" t="n">
        <f aca="false">E9-F9</f>
        <v>159497</v>
      </c>
      <c r="H9" s="119" t="n">
        <f aca="false">1916580076+18644586.5</f>
        <v>1935224662.5</v>
      </c>
      <c r="I9" s="40" t="n">
        <f aca="false">H9/G9</f>
        <v>12133.2981968313</v>
      </c>
      <c r="J9" s="121" t="n">
        <v>93217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0750</v>
      </c>
      <c r="C10" s="44" t="n">
        <f aca="false">SUM(C7:C9)</f>
        <v>1983</v>
      </c>
      <c r="D10" s="44" t="n">
        <f aca="false">SUM(D7:D9)</f>
        <v>1238</v>
      </c>
      <c r="E10" s="45" t="n">
        <f aca="false">SUM(E7:E9)</f>
        <v>283971</v>
      </c>
      <c r="F10" s="144" t="n">
        <f aca="false">SUM(F7:F9)</f>
        <v>2101</v>
      </c>
      <c r="G10" s="45" t="n">
        <f aca="false">SUM(G7:G9)</f>
        <v>281870</v>
      </c>
      <c r="H10" s="149" t="n">
        <f aca="false">SUM(H7:H9)</f>
        <v>3044175122</v>
      </c>
      <c r="I10" s="45" t="n">
        <f aca="false">H10/G10</f>
        <v>10799.9259303934</v>
      </c>
      <c r="J10" s="146" t="n">
        <f aca="false">SUM(J7:J9)</f>
        <v>7641970.5</v>
      </c>
    </row>
    <row r="11" customFormat="false" ht="18.75" hidden="false" customHeight="false" outlineLevel="0" collapsed="false">
      <c r="A11" s="19" t="s">
        <v>134</v>
      </c>
      <c r="B11" s="49"/>
      <c r="C11" s="50" t="n">
        <v>17931</v>
      </c>
      <c r="D11" s="50" t="n">
        <v>4225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9.5" hidden="false" customHeight="false" outlineLevel="0" collapsed="false">
      <c r="A13" s="55" t="s">
        <v>154</v>
      </c>
      <c r="B13" s="56"/>
      <c r="C13" s="56"/>
      <c r="D13" s="56"/>
      <c r="E13" s="56"/>
      <c r="F13" s="56"/>
      <c r="G13" s="56"/>
      <c r="H13" s="56"/>
      <c r="I13" s="57"/>
      <c r="J13" s="152" t="n">
        <f aca="false">I10</f>
        <v>10799.9259303934</v>
      </c>
      <c r="K13" s="153"/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155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f aca="false">B7</f>
        <v>76387</v>
      </c>
      <c r="D16" s="62" t="n">
        <f aca="false">C16*100/$C$21</f>
        <v>27.099985454339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G8-C8</f>
        <v>43973</v>
      </c>
      <c r="D17" s="62" t="n">
        <f aca="false">C17*100/$C$21</f>
        <v>15.6003987639736</v>
      </c>
      <c r="E17" s="9"/>
      <c r="F17" s="9"/>
      <c r="G17" s="9"/>
      <c r="H17" s="9"/>
      <c r="I17" s="9"/>
      <c r="J17" s="150"/>
    </row>
    <row r="18" customFormat="false" ht="18" hidden="false" customHeight="false" outlineLevel="0" collapsed="false">
      <c r="A18" s="148"/>
      <c r="B18" s="61" t="s">
        <v>33</v>
      </c>
      <c r="C18" s="26" t="n">
        <f aca="false">G9-C9-D9</f>
        <v>158290</v>
      </c>
      <c r="D18" s="62" t="n">
        <f aca="false">C18*100/$C$21</f>
        <v>56.1568944659082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v>1983</v>
      </c>
      <c r="D19" s="62" t="n">
        <f aca="false">C19*100/$C$21</f>
        <v>0.703513309279777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v>1238</v>
      </c>
      <c r="D20" s="62" t="n">
        <f aca="false">C20*100/$C$21</f>
        <v>0.439208006499427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1871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 t="s">
        <v>156</v>
      </c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154" t="n">
        <v>0.014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138</v>
      </c>
      <c r="B32" s="11"/>
      <c r="C32" s="11"/>
      <c r="D32" s="11"/>
      <c r="E32" s="11"/>
      <c r="F32" s="11"/>
      <c r="G32" s="11"/>
      <c r="H32" s="11" t="s">
        <v>157</v>
      </c>
      <c r="I32" s="11"/>
      <c r="J32" s="52"/>
    </row>
    <row r="33" customFormat="false" ht="18.75" hidden="false" customHeight="false" outlineLevel="0" collapsed="false">
      <c r="A33" s="134" t="s">
        <v>139</v>
      </c>
      <c r="B33" s="80" t="s">
        <v>78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  <c r="J33" s="52"/>
    </row>
    <row r="34" customFormat="false" ht="15.75" hidden="false" customHeight="false" outlineLevel="0" collapsed="false">
      <c r="A34" s="135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409</v>
      </c>
      <c r="C36" s="98" t="n">
        <v>43</v>
      </c>
      <c r="D36" s="99" t="n">
        <f aca="false">B36+C36</f>
        <v>452</v>
      </c>
      <c r="E36" s="98" t="n">
        <v>285</v>
      </c>
      <c r="F36" s="98" t="n">
        <v>6</v>
      </c>
      <c r="G36" s="98" t="n">
        <f aca="false">E36+F36</f>
        <v>291</v>
      </c>
      <c r="H36" s="136" t="n">
        <f aca="false">D36-G36</f>
        <v>161</v>
      </c>
      <c r="I36" s="101" t="n">
        <v>206</v>
      </c>
    </row>
    <row r="37" customFormat="false" ht="18" hidden="false" customHeight="false" outlineLevel="0" collapsed="false">
      <c r="A37" s="102" t="s">
        <v>59</v>
      </c>
      <c r="B37" s="32" t="n">
        <v>96</v>
      </c>
      <c r="C37" s="32" t="n">
        <v>47</v>
      </c>
      <c r="D37" s="32" t="n">
        <f aca="false">B37+C37</f>
        <v>143</v>
      </c>
      <c r="E37" s="32" t="n">
        <v>131</v>
      </c>
      <c r="F37" s="32" t="n">
        <v>45</v>
      </c>
      <c r="G37" s="32" t="n">
        <f aca="false">E37+F37</f>
        <v>176</v>
      </c>
      <c r="H37" s="137" t="n">
        <f aca="false">D37-G37</f>
        <v>-33</v>
      </c>
      <c r="I37" s="104" t="n">
        <v>18</v>
      </c>
    </row>
    <row r="38" customFormat="false" ht="18.75" hidden="false" customHeight="false" outlineLevel="0" collapsed="false">
      <c r="A38" s="105" t="s">
        <v>60</v>
      </c>
      <c r="B38" s="38" t="n">
        <v>632</v>
      </c>
      <c r="C38" s="38" t="n">
        <v>411</v>
      </c>
      <c r="D38" s="99" t="n">
        <f aca="false">B38+C38</f>
        <v>1043</v>
      </c>
      <c r="E38" s="38" t="n">
        <v>350</v>
      </c>
      <c r="F38" s="38" t="n">
        <v>90</v>
      </c>
      <c r="G38" s="98" t="n">
        <f aca="false">E38+F38</f>
        <v>440</v>
      </c>
      <c r="H38" s="138" t="n">
        <f aca="false">D38-G38</f>
        <v>603</v>
      </c>
      <c r="I38" s="107" t="n">
        <v>91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137</v>
      </c>
      <c r="C39" s="109" t="n">
        <f aca="false">SUM(C36:C38)</f>
        <v>501</v>
      </c>
      <c r="D39" s="109" t="n">
        <f aca="false">SUM(D36:D38)</f>
        <v>1638</v>
      </c>
      <c r="E39" s="109" t="n">
        <f aca="false">SUM(E36:E38)</f>
        <v>766</v>
      </c>
      <c r="F39" s="109" t="n">
        <f aca="false">SUM(F36:F38)</f>
        <v>141</v>
      </c>
      <c r="G39" s="109" t="n">
        <f aca="false">SUM(G36:G38)</f>
        <v>907</v>
      </c>
      <c r="H39" s="139" t="n">
        <f aca="false">D39-G39</f>
        <v>731</v>
      </c>
      <c r="I39" s="111" t="n">
        <f aca="false">SUM(I36:I38)</f>
        <v>315</v>
      </c>
    </row>
    <row r="40" customFormat="false" ht="18" hidden="false" customHeight="false" outlineLevel="0" collapsed="false">
      <c r="A40" s="52"/>
      <c r="B40" s="52"/>
      <c r="C40" s="52"/>
      <c r="D40" s="52"/>
    </row>
    <row r="41" customFormat="false" ht="15" hidden="false" customHeight="false" outlineLevel="0" collapsed="false">
      <c r="A41" s="9" t="s">
        <v>158</v>
      </c>
      <c r="B41" s="9"/>
      <c r="C41" s="9"/>
      <c r="D41" s="9"/>
      <c r="E41" s="9"/>
      <c r="F41" s="9"/>
      <c r="G41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11.99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6.41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10" min="9" style="0" width="10.56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59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6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161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62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5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6440</v>
      </c>
      <c r="C7" s="25" t="n">
        <v>1081</v>
      </c>
      <c r="D7" s="25" t="n">
        <v>695</v>
      </c>
      <c r="E7" s="26" t="n">
        <f aca="false">SUM(B7:D7)</f>
        <v>78216</v>
      </c>
      <c r="F7" s="141" t="n">
        <v>1</v>
      </c>
      <c r="G7" s="26" t="n">
        <f aca="false">E7-F7</f>
        <v>78215</v>
      </c>
      <c r="H7" s="113" t="n">
        <v>668226514.5</v>
      </c>
      <c r="I7" s="26" t="n">
        <f aca="false">H7/G7</f>
        <v>8543.45732276418</v>
      </c>
      <c r="J7" s="115" t="n">
        <v>1423.5</v>
      </c>
    </row>
    <row r="8" customFormat="false" ht="18" hidden="false" customHeight="false" outlineLevel="0" collapsed="false">
      <c r="A8" s="31" t="s">
        <v>24</v>
      </c>
      <c r="B8" s="32" t="n">
        <v>46344</v>
      </c>
      <c r="C8" s="32" t="n">
        <v>230</v>
      </c>
      <c r="D8" s="32" t="n">
        <v>0</v>
      </c>
      <c r="E8" s="33" t="n">
        <f aca="false">SUM(B8:D8)</f>
        <v>46574</v>
      </c>
      <c r="F8" s="142" t="n">
        <v>2038</v>
      </c>
      <c r="G8" s="33" t="n">
        <f aca="false">E8-F8</f>
        <v>44536</v>
      </c>
      <c r="H8" s="116" t="n">
        <v>437948579.5</v>
      </c>
      <c r="I8" s="33" t="n">
        <f aca="false">H8/G8</f>
        <v>9833.5858518951</v>
      </c>
      <c r="J8" s="118" t="n">
        <v>6703475</v>
      </c>
    </row>
    <row r="9" customFormat="false" ht="18.75" hidden="false" customHeight="false" outlineLevel="0" collapsed="false">
      <c r="A9" s="37" t="s">
        <v>25</v>
      </c>
      <c r="B9" s="38" t="n">
        <v>158262</v>
      </c>
      <c r="C9" s="38" t="n">
        <v>670</v>
      </c>
      <c r="D9" s="38" t="n">
        <v>528</v>
      </c>
      <c r="E9" s="26" t="n">
        <f aca="false">SUM(B9:D9)</f>
        <v>159460</v>
      </c>
      <c r="F9" s="143" t="n">
        <v>59</v>
      </c>
      <c r="G9" s="40" t="n">
        <f aca="false">E9-F9</f>
        <v>159401</v>
      </c>
      <c r="H9" s="119" t="n">
        <v>1938331879</v>
      </c>
      <c r="I9" s="26" t="n">
        <f aca="false">H9/G9</f>
        <v>12160.0986129322</v>
      </c>
      <c r="J9" s="121" t="n">
        <v>932803.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1046</v>
      </c>
      <c r="C10" s="44" t="n">
        <f aca="false">SUM(C7:C9)</f>
        <v>1981</v>
      </c>
      <c r="D10" s="44" t="n">
        <f aca="false">SUM(D7:D9)</f>
        <v>1223</v>
      </c>
      <c r="E10" s="45" t="n">
        <f aca="false">SUM(E7:E9)</f>
        <v>284250</v>
      </c>
      <c r="F10" s="144" t="n">
        <f aca="false">SUM(F7:F9)</f>
        <v>2098</v>
      </c>
      <c r="G10" s="45" t="n">
        <f aca="false">SUM(G7:G9)</f>
        <v>282152</v>
      </c>
      <c r="H10" s="145" t="n">
        <f aca="false">SUM(H7:H9)</f>
        <v>3044506973</v>
      </c>
      <c r="I10" s="45" t="n">
        <f aca="false">H10/G10</f>
        <v>10790.3079652102</v>
      </c>
      <c r="J10" s="146" t="n">
        <f aca="false">SUM(J7:J9)</f>
        <v>7637702</v>
      </c>
    </row>
    <row r="11" customFormat="false" ht="18.75" hidden="false" customHeight="false" outlineLevel="0" collapsed="false">
      <c r="A11" s="19" t="s">
        <v>134</v>
      </c>
      <c r="B11" s="49"/>
      <c r="C11" s="50" t="n">
        <v>17983</v>
      </c>
      <c r="D11" s="50" t="n">
        <v>4229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8.75" hidden="false" customHeight="false" outlineLevel="0" collapsed="false">
      <c r="A13" s="55" t="s">
        <v>163</v>
      </c>
      <c r="B13" s="56"/>
      <c r="C13" s="56"/>
      <c r="D13" s="56"/>
      <c r="E13" s="56"/>
      <c r="F13" s="56"/>
      <c r="G13" s="56"/>
      <c r="H13" s="56"/>
      <c r="I13" s="57"/>
      <c r="J13" s="147" t="n">
        <f aca="false">I10</f>
        <v>10790.3079652102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164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f aca="false">B7-F7</f>
        <v>76439</v>
      </c>
      <c r="D16" s="62" t="n">
        <f aca="false">C16*100/$C$21</f>
        <v>27.0914258980975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B8-F8</f>
        <v>44306</v>
      </c>
      <c r="D17" s="62" t="n">
        <f aca="false">C17*100/$C$21</f>
        <v>15.7028835521279</v>
      </c>
      <c r="E17" s="9"/>
      <c r="F17" s="9"/>
      <c r="G17" s="9"/>
      <c r="H17" s="9"/>
      <c r="I17" s="9"/>
      <c r="J17" s="150"/>
    </row>
    <row r="18" customFormat="false" ht="18" hidden="false" customHeight="false" outlineLevel="0" collapsed="false">
      <c r="A18" s="148"/>
      <c r="B18" s="61" t="s">
        <v>33</v>
      </c>
      <c r="C18" s="26" t="n">
        <f aca="false">B9-F9</f>
        <v>158203</v>
      </c>
      <c r="D18" s="62" t="n">
        <f aca="false">C18*100/$C$21</f>
        <v>56.0701324108991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f aca="false">C10</f>
        <v>1981</v>
      </c>
      <c r="D19" s="62" t="n">
        <f aca="false">C19*100/$C$21</f>
        <v>0.702103830559415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f aca="false">D10</f>
        <v>1223</v>
      </c>
      <c r="D20" s="62" t="n">
        <f aca="false">C20*100/$C$21</f>
        <v>0.433454308316085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2152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 t="s">
        <v>156</v>
      </c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154" t="n">
        <v>0.014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138</v>
      </c>
      <c r="B32" s="11"/>
      <c r="C32" s="11"/>
      <c r="D32" s="11"/>
      <c r="E32" s="11"/>
      <c r="F32" s="11"/>
      <c r="G32" s="11"/>
      <c r="H32" s="11" t="s">
        <v>165</v>
      </c>
      <c r="I32" s="11"/>
      <c r="J32" s="52"/>
    </row>
    <row r="33" customFormat="false" ht="18.75" hidden="false" customHeight="false" outlineLevel="0" collapsed="false">
      <c r="A33" s="79" t="s">
        <v>139</v>
      </c>
      <c r="B33" s="80" t="s">
        <v>78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  <c r="J33" s="52"/>
    </row>
    <row r="34" customFormat="false" ht="15.75" hidden="false" customHeight="false" outlineLevel="0" collapsed="false">
      <c r="A34" s="87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339</v>
      </c>
      <c r="C36" s="98" t="n">
        <v>17</v>
      </c>
      <c r="D36" s="99" t="n">
        <f aca="false">B36+C36</f>
        <v>356</v>
      </c>
      <c r="E36" s="98" t="n">
        <v>344</v>
      </c>
      <c r="F36" s="98" t="n">
        <v>10</v>
      </c>
      <c r="G36" s="98" t="n">
        <f aca="false">E36+F36</f>
        <v>354</v>
      </c>
      <c r="H36" s="136" t="n">
        <f aca="false">D36-G36</f>
        <v>2</v>
      </c>
      <c r="I36" s="101" t="n">
        <v>158</v>
      </c>
    </row>
    <row r="37" customFormat="false" ht="18" hidden="false" customHeight="false" outlineLevel="0" collapsed="false">
      <c r="A37" s="102" t="s">
        <v>59</v>
      </c>
      <c r="B37" s="32" t="n">
        <v>77</v>
      </c>
      <c r="C37" s="32" t="n">
        <v>40</v>
      </c>
      <c r="D37" s="32" t="n">
        <f aca="false">B37+C37</f>
        <v>117</v>
      </c>
      <c r="E37" s="32" t="n">
        <v>158</v>
      </c>
      <c r="F37" s="32" t="n">
        <v>62</v>
      </c>
      <c r="G37" s="32" t="n">
        <f aca="false">E37+F37</f>
        <v>220</v>
      </c>
      <c r="H37" s="137" t="n">
        <f aca="false">D37-G37</f>
        <v>-103</v>
      </c>
      <c r="I37" s="104" t="n">
        <v>16</v>
      </c>
    </row>
    <row r="38" customFormat="false" ht="18.75" hidden="false" customHeight="false" outlineLevel="0" collapsed="false">
      <c r="A38" s="105" t="s">
        <v>60</v>
      </c>
      <c r="B38" s="38" t="n">
        <v>553</v>
      </c>
      <c r="C38" s="38" t="n">
        <v>350</v>
      </c>
      <c r="D38" s="99" t="n">
        <f aca="false">B38+C38</f>
        <v>903</v>
      </c>
      <c r="E38" s="38" t="n">
        <v>461</v>
      </c>
      <c r="F38" s="38" t="n">
        <v>118</v>
      </c>
      <c r="G38" s="98" t="n">
        <f aca="false">E38+F38</f>
        <v>579</v>
      </c>
      <c r="H38" s="138" t="n">
        <f aca="false">D38-G38</f>
        <v>324</v>
      </c>
      <c r="I38" s="107" t="n">
        <v>79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969</v>
      </c>
      <c r="C39" s="109" t="n">
        <f aca="false">SUM(C36:C38)</f>
        <v>407</v>
      </c>
      <c r="D39" s="109" t="n">
        <f aca="false">SUM(D36:D38)</f>
        <v>1376</v>
      </c>
      <c r="E39" s="109" t="n">
        <f aca="false">SUM(E36:E38)</f>
        <v>963</v>
      </c>
      <c r="F39" s="109" t="n">
        <f aca="false">SUM(F36:F38)</f>
        <v>190</v>
      </c>
      <c r="G39" s="109" t="n">
        <f aca="false">SUM(G36:G38)</f>
        <v>1153</v>
      </c>
      <c r="H39" s="139" t="n">
        <f aca="false">D39-G39</f>
        <v>223</v>
      </c>
      <c r="I39" s="111" t="n">
        <f aca="false">SUM(I36:I38)</f>
        <v>253</v>
      </c>
    </row>
    <row r="40" customFormat="false" ht="18" hidden="false" customHeight="false" outlineLevel="0" collapsed="false">
      <c r="A40" s="52"/>
      <c r="B40" s="52"/>
      <c r="C40" s="52"/>
      <c r="D40" s="52"/>
    </row>
    <row r="41" customFormat="false" ht="15" hidden="false" customHeight="false" outlineLevel="0" collapsed="false">
      <c r="A41" s="9" t="s">
        <v>166</v>
      </c>
      <c r="B41" s="9"/>
      <c r="C41" s="9"/>
      <c r="D41" s="9"/>
      <c r="E41" s="9"/>
      <c r="F41" s="9"/>
      <c r="G41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4" min="3" style="0" width="11.99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6.13"/>
    <col collapsed="false" customWidth="true" hidden="false" outlineLevel="0" max="9" min="9" style="0" width="9.99"/>
    <col collapsed="false" customWidth="true" hidden="false" outlineLevel="0" max="10" min="10" style="0" width="10.85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67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68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169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70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5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5971</v>
      </c>
      <c r="C7" s="25" t="n">
        <v>1077</v>
      </c>
      <c r="D7" s="25" t="n">
        <v>678</v>
      </c>
      <c r="E7" s="26" t="n">
        <f aca="false">SUM(B7:D7)</f>
        <v>77726</v>
      </c>
      <c r="F7" s="141" t="n">
        <v>1</v>
      </c>
      <c r="G7" s="26" t="n">
        <f aca="false">E7-F7</f>
        <v>77725</v>
      </c>
      <c r="H7" s="113" t="n">
        <v>688964735.5</v>
      </c>
      <c r="I7" s="26" t="n">
        <f aca="false">H7/G7</f>
        <v>8864.13297523319</v>
      </c>
      <c r="J7" s="115" t="n">
        <v>1443.5</v>
      </c>
    </row>
    <row r="8" customFormat="false" ht="18" hidden="false" customHeight="false" outlineLevel="0" collapsed="false">
      <c r="A8" s="31" t="s">
        <v>24</v>
      </c>
      <c r="B8" s="32" t="n">
        <v>45819</v>
      </c>
      <c r="C8" s="32" t="n">
        <v>227</v>
      </c>
      <c r="D8" s="32" t="n">
        <v>0</v>
      </c>
      <c r="E8" s="33" t="n">
        <f aca="false">SUM(B8:D8)</f>
        <v>46046</v>
      </c>
      <c r="F8" s="142" t="n">
        <v>2036</v>
      </c>
      <c r="G8" s="33" t="n">
        <f aca="false">E8-F8</f>
        <v>44010</v>
      </c>
      <c r="H8" s="116" t="n">
        <v>457008935.5</v>
      </c>
      <c r="I8" s="33" t="n">
        <f aca="false">H8/G8</f>
        <v>10384.2066689389</v>
      </c>
      <c r="J8" s="118" t="n">
        <v>6779917.5</v>
      </c>
    </row>
    <row r="9" customFormat="false" ht="18.75" hidden="false" customHeight="false" outlineLevel="0" collapsed="false">
      <c r="A9" s="37" t="s">
        <v>25</v>
      </c>
      <c r="B9" s="38" t="n">
        <v>159844</v>
      </c>
      <c r="C9" s="38" t="n">
        <v>665</v>
      </c>
      <c r="D9" s="38" t="n">
        <v>504</v>
      </c>
      <c r="E9" s="26" t="n">
        <f aca="false">SUM(B9:D9)</f>
        <v>161013</v>
      </c>
      <c r="F9" s="143" t="n">
        <v>49</v>
      </c>
      <c r="G9" s="40" t="n">
        <f aca="false">E9-F9</f>
        <v>160964</v>
      </c>
      <c r="H9" s="119" t="n">
        <v>2046484715</v>
      </c>
      <c r="I9" s="26" t="n">
        <f aca="false">H9/G9</f>
        <v>12713.9280522353</v>
      </c>
      <c r="J9" s="121" t="n">
        <v>950704.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1634</v>
      </c>
      <c r="C10" s="44" t="n">
        <f aca="false">SUM(C7:C9)</f>
        <v>1969</v>
      </c>
      <c r="D10" s="44" t="n">
        <f aca="false">SUM(D7:D9)</f>
        <v>1182</v>
      </c>
      <c r="E10" s="45" t="n">
        <f aca="false">SUM(E7:E9)</f>
        <v>284785</v>
      </c>
      <c r="F10" s="144" t="n">
        <f aca="false">SUM(F7:F9)</f>
        <v>2086</v>
      </c>
      <c r="G10" s="45" t="n">
        <f aca="false">SUM(G7:G9)</f>
        <v>282699</v>
      </c>
      <c r="H10" s="145" t="n">
        <f aca="false">SUM(H7:H9)</f>
        <v>3192458386</v>
      </c>
      <c r="I10" s="45" t="n">
        <f aca="false">H10/G10</f>
        <v>11292.7827335788</v>
      </c>
      <c r="J10" s="146" t="n">
        <f aca="false">SUM(J7:J9)</f>
        <v>7732065.5</v>
      </c>
    </row>
    <row r="11" customFormat="false" ht="18.75" hidden="false" customHeight="false" outlineLevel="0" collapsed="false">
      <c r="A11" s="19" t="s">
        <v>134</v>
      </c>
      <c r="B11" s="49"/>
      <c r="C11" s="155" t="n">
        <v>18556</v>
      </c>
      <c r="D11" s="155" t="n">
        <v>4427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156" t="s">
        <v>171</v>
      </c>
      <c r="B12" s="157"/>
      <c r="C12" s="157"/>
      <c r="D12" s="157"/>
      <c r="E12" s="157"/>
      <c r="F12" s="157"/>
      <c r="G12" s="157"/>
      <c r="H12" s="158"/>
      <c r="I12" s="52"/>
      <c r="J12" s="52"/>
    </row>
    <row r="13" customFormat="false" ht="18.75" hidden="false" customHeight="false" outlineLevel="0" collapsed="false">
      <c r="A13" s="22" t="s">
        <v>172</v>
      </c>
      <c r="B13" s="159"/>
      <c r="C13" s="159"/>
      <c r="D13" s="159"/>
      <c r="E13" s="159"/>
      <c r="F13" s="159"/>
      <c r="G13" s="159"/>
      <c r="H13" s="159"/>
      <c r="I13" s="57"/>
      <c r="J13" s="147" t="n">
        <f aca="false">I10</f>
        <v>11292.7827335788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173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f aca="false">B7-F7</f>
        <v>75970</v>
      </c>
      <c r="D16" s="62" t="n">
        <f aca="false">C16*100/$C$21</f>
        <v>26.8731053169626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B8-F8</f>
        <v>43783</v>
      </c>
      <c r="D17" s="62" t="n">
        <f aca="false">C17*100/$C$21</f>
        <v>15.4874973027849</v>
      </c>
      <c r="E17" s="9"/>
      <c r="F17" s="9"/>
      <c r="G17" s="9"/>
      <c r="H17" s="9"/>
      <c r="I17" s="9"/>
      <c r="J17" s="150"/>
    </row>
    <row r="18" customFormat="false" ht="18" hidden="false" customHeight="false" outlineLevel="0" collapsed="false">
      <c r="A18" s="148"/>
      <c r="B18" s="61" t="s">
        <v>33</v>
      </c>
      <c r="C18" s="26" t="n">
        <f aca="false">B9-F9</f>
        <v>159795</v>
      </c>
      <c r="D18" s="62" t="n">
        <f aca="false">C18*100/$C$21</f>
        <v>56.5247843112286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f aca="false">C10</f>
        <v>1969</v>
      </c>
      <c r="D19" s="62" t="n">
        <f aca="false">C19*100/$C$21</f>
        <v>0.696500518219025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f aca="false">D10</f>
        <v>1182</v>
      </c>
      <c r="D20" s="62" t="n">
        <f aca="false">C20*100/$C$21</f>
        <v>0.41811255080492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2699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 t="s">
        <v>156</v>
      </c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154" t="n">
        <v>0.014</v>
      </c>
      <c r="J30" s="52"/>
    </row>
    <row r="31" customFormat="false" ht="18" hidden="false" customHeight="false" outlineLevel="0" collapsed="false">
      <c r="J31" s="52"/>
    </row>
    <row r="32" customFormat="false" ht="18" hidden="false" customHeight="false" outlineLevel="0" collapsed="false">
      <c r="J32" s="52"/>
    </row>
    <row r="33" customFormat="false" ht="18.75" hidden="false" customHeight="false" outlineLevel="0" collapsed="false">
      <c r="A33" s="11" t="s">
        <v>138</v>
      </c>
      <c r="B33" s="11"/>
      <c r="C33" s="11"/>
      <c r="D33" s="11"/>
      <c r="E33" s="11"/>
      <c r="F33" s="11"/>
      <c r="G33" s="11"/>
      <c r="H33" s="11" t="s">
        <v>174</v>
      </c>
      <c r="I33" s="11"/>
      <c r="J33" s="52"/>
    </row>
    <row r="34" customFormat="false" ht="15.75" hidden="false" customHeight="false" outlineLevel="0" collapsed="false">
      <c r="A34" s="79" t="s">
        <v>139</v>
      </c>
      <c r="B34" s="80" t="s">
        <v>78</v>
      </c>
      <c r="C34" s="81"/>
      <c r="D34" s="82"/>
      <c r="E34" s="83" t="s">
        <v>126</v>
      </c>
      <c r="F34" s="84"/>
      <c r="G34" s="84"/>
      <c r="H34" s="85" t="s">
        <v>50</v>
      </c>
      <c r="I34" s="86" t="s">
        <v>51</v>
      </c>
    </row>
    <row r="35" customFormat="false" ht="15" hidden="false" customHeight="false" outlineLevel="0" collapsed="false">
      <c r="A35" s="87" t="s">
        <v>127</v>
      </c>
      <c r="B35" s="160" t="s">
        <v>53</v>
      </c>
      <c r="C35" s="161" t="s">
        <v>54</v>
      </c>
      <c r="D35" s="162" t="s">
        <v>55</v>
      </c>
      <c r="E35" s="160" t="s">
        <v>53</v>
      </c>
      <c r="F35" s="161" t="s">
        <v>54</v>
      </c>
      <c r="G35" s="162" t="s">
        <v>55</v>
      </c>
      <c r="H35" s="163" t="s">
        <v>56</v>
      </c>
      <c r="I35" s="164" t="s">
        <v>57</v>
      </c>
    </row>
    <row r="36" customFormat="false" ht="13.5" hidden="false" customHeight="false" outlineLevel="0" collapsed="false">
      <c r="A36" s="93" t="n">
        <v>0</v>
      </c>
      <c r="B36" s="165" t="n">
        <v>1</v>
      </c>
      <c r="C36" s="165" t="n">
        <v>2</v>
      </c>
      <c r="D36" s="165" t="n">
        <v>3</v>
      </c>
      <c r="E36" s="165" t="n">
        <v>4</v>
      </c>
      <c r="F36" s="165" t="n">
        <v>5</v>
      </c>
      <c r="G36" s="165" t="n">
        <v>6</v>
      </c>
      <c r="H36" s="165" t="n">
        <v>7</v>
      </c>
      <c r="I36" s="165" t="n">
        <v>8</v>
      </c>
    </row>
    <row r="37" customFormat="false" ht="18" hidden="false" customHeight="false" outlineLevel="0" collapsed="false">
      <c r="A37" s="97" t="s">
        <v>58</v>
      </c>
      <c r="B37" s="98" t="n">
        <v>331</v>
      </c>
      <c r="C37" s="98" t="n">
        <v>37</v>
      </c>
      <c r="D37" s="99" t="n">
        <f aca="false">B37+C37</f>
        <v>368</v>
      </c>
      <c r="E37" s="98" t="n">
        <v>357</v>
      </c>
      <c r="F37" s="98" t="n">
        <v>9</v>
      </c>
      <c r="G37" s="98" t="n">
        <f aca="false">E37+F37</f>
        <v>366</v>
      </c>
      <c r="H37" s="136" t="n">
        <f aca="false">D37-G37</f>
        <v>2</v>
      </c>
      <c r="I37" s="101" t="n">
        <v>159</v>
      </c>
    </row>
    <row r="38" customFormat="false" ht="18" hidden="false" customHeight="false" outlineLevel="0" collapsed="false">
      <c r="A38" s="102" t="s">
        <v>59</v>
      </c>
      <c r="B38" s="32" t="n">
        <v>71</v>
      </c>
      <c r="C38" s="32" t="n">
        <v>37</v>
      </c>
      <c r="D38" s="32" t="n">
        <f aca="false">B38+C38</f>
        <v>108</v>
      </c>
      <c r="E38" s="32" t="n">
        <v>152</v>
      </c>
      <c r="F38" s="32" t="n">
        <v>59</v>
      </c>
      <c r="G38" s="32" t="n">
        <f aca="false">E38+F38</f>
        <v>211</v>
      </c>
      <c r="H38" s="137" t="n">
        <f aca="false">D38-G38</f>
        <v>-103</v>
      </c>
      <c r="I38" s="104" t="n">
        <v>8</v>
      </c>
    </row>
    <row r="39" customFormat="false" ht="18.75" hidden="false" customHeight="false" outlineLevel="0" collapsed="false">
      <c r="A39" s="105" t="s">
        <v>60</v>
      </c>
      <c r="B39" s="38" t="n">
        <v>813</v>
      </c>
      <c r="C39" s="38" t="n">
        <v>428</v>
      </c>
      <c r="D39" s="99" t="n">
        <f aca="false">B39+C39</f>
        <v>1241</v>
      </c>
      <c r="E39" s="38" t="n">
        <v>437</v>
      </c>
      <c r="F39" s="38" t="n">
        <v>96</v>
      </c>
      <c r="G39" s="98" t="n">
        <f aca="false">E39+F39</f>
        <v>533</v>
      </c>
      <c r="H39" s="138" t="n">
        <f aca="false">D39-G39</f>
        <v>708</v>
      </c>
      <c r="I39" s="107" t="n">
        <v>97</v>
      </c>
    </row>
    <row r="40" customFormat="false" ht="18.75" hidden="false" customHeight="false" outlineLevel="0" collapsed="false">
      <c r="A40" s="108" t="s">
        <v>26</v>
      </c>
      <c r="B40" s="109" t="n">
        <f aca="false">SUM(B37:B39)</f>
        <v>1215</v>
      </c>
      <c r="C40" s="109" t="n">
        <f aca="false">SUM(C37:C39)</f>
        <v>502</v>
      </c>
      <c r="D40" s="109" t="n">
        <f aca="false">SUM(D37:D39)</f>
        <v>1717</v>
      </c>
      <c r="E40" s="109" t="n">
        <f aca="false">SUM(E37:E39)</f>
        <v>946</v>
      </c>
      <c r="F40" s="109" t="n">
        <f aca="false">SUM(F37:F39)</f>
        <v>164</v>
      </c>
      <c r="G40" s="109" t="n">
        <f aca="false">SUM(G37:G39)</f>
        <v>1110</v>
      </c>
      <c r="H40" s="139" t="n">
        <f aca="false">D40-G40</f>
        <v>607</v>
      </c>
      <c r="I40" s="111" t="n">
        <f aca="false">SUM(I37:I39)</f>
        <v>264</v>
      </c>
    </row>
    <row r="41" customFormat="false" ht="15" hidden="false" customHeight="false" outlineLevel="0" collapsed="false">
      <c r="A41" s="9" t="s">
        <v>175</v>
      </c>
      <c r="B41" s="9"/>
      <c r="C41" s="9"/>
      <c r="D41" s="9"/>
      <c r="E41" s="9"/>
      <c r="F41" s="9"/>
      <c r="G41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38:45Z</dcterms:created>
  <dc:creator>alimurat.ismaili</dc:creator>
  <dc:description/>
  <dc:language>en-US</dc:language>
  <cp:lastModifiedBy>makfire.ajeti</cp:lastModifiedBy>
  <cp:lastPrinted>2013-01-15T13:00:13Z</cp:lastPrinted>
  <dcterms:modified xsi:type="dcterms:W3CDTF">2013-01-16T08:40:27Z</dcterms:modified>
  <cp:revision>0</cp:revision>
  <dc:subject/>
  <dc:title/>
</cp:coreProperties>
</file>