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it e pensionit" sheetId="1" state="visible" r:id="rId2"/>
    <sheet name="shfry.të rinj dhe të ndjer" sheetId="2" state="visible" r:id="rId3"/>
    <sheet name="min.mak." sheetId="3" state="visible" r:id="rId4"/>
    <sheet name="pensione më të ulëta" sheetId="4" state="visible" r:id="rId5"/>
    <sheet name="pen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   Të dhëna mbi gjendjen e numrit të shfrytëzuesve të pensionit për muajin Mars të vitit 2015</t>
  </si>
  <si>
    <t xml:space="preserve">       Gjendja e shfrytëzuesve të pensionit sipas llojit, sipas të drejtës së arritur dhe pensionit mesatar për muajin Mars të vitit 2015</t>
  </si>
  <si>
    <t xml:space="preserve">Mars, viti 2015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Mars  të vitit 2015</t>
  </si>
  <si>
    <t xml:space="preserve">Graf 1.</t>
  </si>
  <si>
    <t xml:space="preserve">Struktura e pensionistëve sipas shumës së pensionit për muajin  Mars të vitit 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eve për muajin Mars të vitit 2015</t>
  </si>
  <si>
    <t xml:space="preserve">                Shfrytëzues të rinj dhe të ndjerë të pensionit, dallimi dhe pensionet e reja minimale për muajin Mars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Mars të vitit 2015</t>
  </si>
  <si>
    <t xml:space="preserve">Harmonizimi ligjor i pensioneve </t>
  </si>
  <si>
    <t xml:space="preserve">                  Lëvizja e koeficientëve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Mars të vitit 2015 </t>
  </si>
  <si>
    <t xml:space="preserve">Gjendja e shfrytëzuesve të pensionit në krahasim me pensionet min. dhe mak. për muajin Mars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Mars të vitit 2015 </t>
  </si>
  <si>
    <t xml:space="preserve">Numri i shfrytëzuesve të pensioneve më të ulëta sipas grupeve të shumave për muajin Mars të vitit 2015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01-01-2002 </t>
  </si>
  <si>
    <t xml:space="preserve">Numri i shfrytëzuesve të shumës më të lartë të pensionit sipas llojit për muajin Mars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 Mars të vitit 2015</a:t>
            </a:r>
          </a:p>
        </c:rich>
      </c:tx>
      <c:layout>
        <c:manualLayout>
          <c:xMode val="edge"/>
          <c:yMode val="edge"/>
          <c:x val="0.311780054731751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4776299879"/>
          <c:y val="0.48259576701067"/>
          <c:w val="0.297397059759435"/>
          <c:h val="0.304005597341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it e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it e pensionit'!$E$26:$E$30</c:f>
              <c:numCache>
                <c:formatCode>General</c:formatCode>
                <c:ptCount val="5"/>
                <c:pt idx="0">
                  <c:v>25.7969436350376</c:v>
                </c:pt>
                <c:pt idx="1">
                  <c:v>13.7277637181853</c:v>
                </c:pt>
                <c:pt idx="2">
                  <c:v>59.7103611914917</c:v>
                </c:pt>
                <c:pt idx="3">
                  <c:v>0.564624272794184</c:v>
                </c:pt>
                <c:pt idx="4">
                  <c:v>0.20030718249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MARS TË VITIT 2015</a:t>
            </a:r>
          </a:p>
        </c:rich>
      </c:tx>
      <c:layout>
        <c:manualLayout>
          <c:xMode val="edge"/>
          <c:yMode val="edge"/>
          <c:x val="0.243646478695157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98293083829"/>
          <c:y val="0.229957805907173"/>
          <c:w val="0.946453407510431"/>
          <c:h val="0.60299194476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.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.të rinj dhe të ndjer'!$D$7:$D$9</c:f>
              <c:numCache>
                <c:formatCode>General</c:formatCode>
                <c:ptCount val="3"/>
                <c:pt idx="0">
                  <c:v>456</c:v>
                </c:pt>
                <c:pt idx="1">
                  <c:v>110</c:v>
                </c:pt>
                <c:pt idx="2">
                  <c:v>1267</c:v>
                </c:pt>
              </c:numCache>
            </c:numRef>
          </c:val>
        </c:ser>
        <c:ser>
          <c:idx val="1"/>
          <c:order val="1"/>
          <c:tx>
            <c:strRef>
              <c:f>'shfry.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.të rinj dhe të ndjer'!$G$7:$G$9</c:f>
              <c:numCache>
                <c:formatCode>General</c:formatCode>
                <c:ptCount val="3"/>
                <c:pt idx="0">
                  <c:v>364</c:v>
                </c:pt>
                <c:pt idx="1">
                  <c:v>200</c:v>
                </c:pt>
                <c:pt idx="2">
                  <c:v>524</c:v>
                </c:pt>
              </c:numCache>
            </c:numRef>
          </c:val>
        </c:ser>
        <c:gapWidth val="150"/>
        <c:overlap val="0"/>
        <c:axId val="45782620"/>
        <c:axId val="9494580"/>
      </c:barChart>
      <c:catAx>
        <c:axId val="4578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494580"/>
        <c:crossesAt val="0"/>
        <c:auto val="1"/>
        <c:lblAlgn val="ctr"/>
        <c:lblOffset val="100"/>
        <c:noMultiLvlLbl val="0"/>
      </c:catAx>
      <c:valAx>
        <c:axId val="949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57826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456442028"/>
          <c:y val="0.812619869581895"/>
          <c:w val="0.461689214818561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Mars të vitit 2015</a:t>
            </a:r>
          </a:p>
        </c:rich>
      </c:tx>
      <c:layout>
        <c:manualLayout>
          <c:xMode val="edge"/>
          <c:yMode val="edge"/>
          <c:x val="0.219125683060109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52155434123"/>
          <c:y val="0.471005552128316"/>
          <c:w val="0.292714025500911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89150159008626</c:v>
                </c:pt>
                <c:pt idx="1">
                  <c:v>28.0840730592989</c:v>
                </c:pt>
                <c:pt idx="2">
                  <c:v>63.4107434965641</c:v>
                </c:pt>
                <c:pt idx="3">
                  <c:v>0.6136818540507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2</xdr:row>
      <xdr:rowOff>180720</xdr:rowOff>
    </xdr:from>
    <xdr:to>
      <xdr:col>5</xdr:col>
      <xdr:colOff>735840</xdr:colOff>
      <xdr:row>33</xdr:row>
      <xdr:rowOff>142920</xdr:rowOff>
    </xdr:to>
    <xdr:graphicFrame>
      <xdr:nvGraphicFramePr>
        <xdr:cNvPr id="0" name="Chart 3"/>
        <xdr:cNvGraphicFramePr/>
      </xdr:nvGraphicFramePr>
      <xdr:xfrm>
        <a:off x="472680" y="5457600"/>
        <a:ext cx="5656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1</xdr:row>
      <xdr:rowOff>66600</xdr:rowOff>
    </xdr:from>
    <xdr:to>
      <xdr:col>8</xdr:col>
      <xdr:colOff>342360</xdr:colOff>
      <xdr:row>22</xdr:row>
      <xdr:rowOff>133560</xdr:rowOff>
    </xdr:to>
    <xdr:graphicFrame>
      <xdr:nvGraphicFramePr>
        <xdr:cNvPr id="1" name="Chart 5"/>
        <xdr:cNvGraphicFramePr/>
      </xdr:nvGraphicFramePr>
      <xdr:xfrm>
        <a:off x="915840" y="2838240"/>
        <a:ext cx="56941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3040" y="2952720"/>
        <a:ext cx="59288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3.56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57</v>
      </c>
      <c r="C7" s="12" t="n">
        <v>921</v>
      </c>
      <c r="D7" s="13" t="n">
        <v>377</v>
      </c>
      <c r="E7" s="14" t="n">
        <f aca="false">SUM(B7:D7)</f>
        <v>7805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846</v>
      </c>
      <c r="C8" s="17" t="n">
        <v>205</v>
      </c>
      <c r="D8" s="17" t="n">
        <v>0</v>
      </c>
      <c r="E8" s="18" t="n">
        <f aca="false">SUM(B8:D8)</f>
        <v>4105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7664</v>
      </c>
      <c r="C9" s="19" t="n">
        <v>554</v>
      </c>
      <c r="D9" s="13" t="n">
        <v>219</v>
      </c>
      <c r="E9" s="14" t="n">
        <f aca="false">SUM(B9:D9)</f>
        <v>17843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267</v>
      </c>
      <c r="C10" s="21" t="n">
        <f aca="false">SUM(C7:C9)</f>
        <v>1680</v>
      </c>
      <c r="D10" s="21" t="n">
        <f aca="false">SUM(D7:D9)</f>
        <v>596</v>
      </c>
      <c r="E10" s="22" t="n">
        <f aca="false">SUM(B10:D10)</f>
        <v>29754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8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201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60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5575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6.5" hidden="false" customHeight="true" outlineLevel="0" collapsed="false">
      <c r="A17" s="36" t="s">
        <v>15</v>
      </c>
      <c r="B17" s="32" t="n">
        <v>19780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7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757</v>
      </c>
      <c r="E26" s="45" t="n">
        <f aca="false">D26*100/$D$31</f>
        <v>25.796943635037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0846</v>
      </c>
      <c r="E27" s="45" t="n">
        <f aca="false">D27*100/$D$31</f>
        <v>13.727763718185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7664</v>
      </c>
      <c r="E28" s="45" t="n">
        <f aca="false">D28*100/$D$31</f>
        <v>59.710361191491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80</v>
      </c>
      <c r="E29" s="45" t="n">
        <f aca="false">D29*100/$D$31</f>
        <v>0.56462427279418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596</v>
      </c>
      <c r="E30" s="45" t="n">
        <f aca="false">D30*100/$D$31</f>
        <v>0.2003071824912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754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25.5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2</v>
      </c>
      <c r="F5" s="59" t="s">
        <v>33</v>
      </c>
      <c r="G5" s="59" t="s">
        <v>34</v>
      </c>
      <c r="H5" s="60" t="s">
        <v>35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6</v>
      </c>
      <c r="B7" s="65" t="n">
        <v>414</v>
      </c>
      <c r="C7" s="65" t="n">
        <v>42</v>
      </c>
      <c r="D7" s="66" t="n">
        <f aca="false">SUM(B7:C7)</f>
        <v>456</v>
      </c>
      <c r="E7" s="65" t="n">
        <v>353</v>
      </c>
      <c r="F7" s="65" t="n">
        <v>11</v>
      </c>
      <c r="G7" s="65" t="n">
        <f aca="false">E7+F7</f>
        <v>364</v>
      </c>
      <c r="H7" s="67" t="n">
        <f aca="false">D7-G7</f>
        <v>92</v>
      </c>
      <c r="I7" s="68" t="n">
        <v>217</v>
      </c>
    </row>
    <row r="8" customFormat="false" ht="15.75" hidden="false" customHeight="true" outlineLevel="0" collapsed="false">
      <c r="A8" s="10" t="s">
        <v>37</v>
      </c>
      <c r="B8" s="69" t="n">
        <v>72</v>
      </c>
      <c r="C8" s="69" t="n">
        <v>38</v>
      </c>
      <c r="D8" s="69" t="n">
        <f aca="false">SUM(B8:C8)</f>
        <v>110</v>
      </c>
      <c r="E8" s="69" t="n">
        <v>147</v>
      </c>
      <c r="F8" s="69" t="n">
        <v>53</v>
      </c>
      <c r="G8" s="70" t="n">
        <f aca="false">E8+F8</f>
        <v>200</v>
      </c>
      <c r="H8" s="71" t="n">
        <f aca="false">D8-G8</f>
        <v>-90</v>
      </c>
      <c r="I8" s="72" t="n">
        <v>33</v>
      </c>
    </row>
    <row r="9" customFormat="false" ht="16.5" hidden="false" customHeight="true" outlineLevel="0" collapsed="false">
      <c r="A9" s="64" t="s">
        <v>38</v>
      </c>
      <c r="B9" s="65" t="n">
        <v>772</v>
      </c>
      <c r="C9" s="65" t="n">
        <v>495</v>
      </c>
      <c r="D9" s="66" t="n">
        <f aca="false">SUM(B9:C9)</f>
        <v>1267</v>
      </c>
      <c r="E9" s="65" t="n">
        <v>403</v>
      </c>
      <c r="F9" s="65" t="n">
        <v>121</v>
      </c>
      <c r="G9" s="65" t="n">
        <f aca="false">E9+F9</f>
        <v>524</v>
      </c>
      <c r="H9" s="67" t="n">
        <f aca="false">D9-G9</f>
        <v>743</v>
      </c>
      <c r="I9" s="68" t="n">
        <v>218</v>
      </c>
    </row>
    <row r="10" customFormat="false" ht="18" hidden="false" customHeight="true" outlineLevel="0" collapsed="false">
      <c r="A10" s="73" t="s">
        <v>34</v>
      </c>
      <c r="B10" s="74" t="n">
        <f aca="false">SUM(B7:B9)</f>
        <v>1258</v>
      </c>
      <c r="C10" s="74" t="n">
        <f aca="false">SUM(C7:C9)</f>
        <v>575</v>
      </c>
      <c r="D10" s="74" t="n">
        <f aca="false">SUM(B10:C10)</f>
        <v>1833</v>
      </c>
      <c r="E10" s="74" t="n">
        <f aca="false">SUM(E7:E9)</f>
        <v>903</v>
      </c>
      <c r="F10" s="74" t="n">
        <f aca="false">SUM(F7:F9)</f>
        <v>185</v>
      </c>
      <c r="G10" s="74" t="n">
        <f aca="false">SUM(E10:F10)</f>
        <v>1088</v>
      </c>
      <c r="H10" s="75" t="n">
        <f aca="false">D10-G10</f>
        <v>745</v>
      </c>
      <c r="I10" s="76" t="n">
        <f aca="false">SUM(I7:I9)</f>
        <v>468</v>
      </c>
    </row>
    <row r="11" customFormat="false" ht="18" hidden="false" customHeight="true" outlineLevel="0" collapsed="false">
      <c r="A11" s="77" t="s">
        <v>39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2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1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2</v>
      </c>
      <c r="B5" s="105" t="s">
        <v>63</v>
      </c>
      <c r="C5" s="105" t="s">
        <v>64</v>
      </c>
      <c r="D5" s="105" t="s">
        <v>65</v>
      </c>
      <c r="E5" s="105" t="s">
        <v>34</v>
      </c>
      <c r="F5" s="106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869</v>
      </c>
      <c r="C6" s="13" t="n">
        <v>3017</v>
      </c>
      <c r="D6" s="13" t="n">
        <v>11415</v>
      </c>
      <c r="E6" s="107" t="n">
        <f aca="false">SUM(B6:D6)</f>
        <v>23301</v>
      </c>
      <c r="F6" s="108" t="n">
        <f aca="false">E6/$E$10*100</f>
        <v>7.89150159008626</v>
      </c>
      <c r="G6" s="46"/>
    </row>
    <row r="7" customFormat="false" ht="15" hidden="false" customHeight="false" outlineLevel="0" collapsed="false">
      <c r="A7" s="10" t="s">
        <v>68</v>
      </c>
      <c r="B7" s="109" t="n">
        <v>38494</v>
      </c>
      <c r="C7" s="109" t="n">
        <v>14241</v>
      </c>
      <c r="D7" s="109" t="n">
        <v>30188</v>
      </c>
      <c r="E7" s="109" t="n">
        <f aca="false">SUM(B7:D7)</f>
        <v>82923</v>
      </c>
      <c r="F7" s="110" t="n">
        <f aca="false">E7/$E$10*100</f>
        <v>28.0840730592989</v>
      </c>
      <c r="G7" s="46"/>
    </row>
    <row r="8" customFormat="false" ht="15" hidden="false" customHeight="false" outlineLevel="0" collapsed="false">
      <c r="A8" s="11" t="s">
        <v>69</v>
      </c>
      <c r="B8" s="107" t="n">
        <v>29260</v>
      </c>
      <c r="C8" s="107" t="n">
        <v>23513</v>
      </c>
      <c r="D8" s="107" t="n">
        <v>134458</v>
      </c>
      <c r="E8" s="107" t="n">
        <f aca="false">SUM(B8:D8)</f>
        <v>187231</v>
      </c>
      <c r="F8" s="108" t="n">
        <f aca="false">E8/$E$10*100</f>
        <v>63.4107434965641</v>
      </c>
      <c r="G8" s="46"/>
    </row>
    <row r="9" customFormat="false" ht="15" hidden="false" customHeight="false" outlineLevel="0" collapsed="false">
      <c r="A9" s="10" t="s">
        <v>70</v>
      </c>
      <c r="B9" s="109" t="n">
        <v>134</v>
      </c>
      <c r="C9" s="109" t="n">
        <v>75</v>
      </c>
      <c r="D9" s="109" t="n">
        <v>1603</v>
      </c>
      <c r="E9" s="109" t="n">
        <f aca="false">SUM(B9:D9)</f>
        <v>1812</v>
      </c>
      <c r="F9" s="110" t="n">
        <f aca="false">E9/$E$10*100</f>
        <v>0.613681854050741</v>
      </c>
      <c r="G9" s="46"/>
    </row>
    <row r="10" customFormat="false" ht="18.75" hidden="false" customHeight="false" outlineLevel="0" collapsed="false">
      <c r="A10" s="111" t="s">
        <v>34</v>
      </c>
      <c r="B10" s="112" t="n">
        <f aca="false">SUM(B6:B9)</f>
        <v>76757</v>
      </c>
      <c r="C10" s="112" t="n">
        <f aca="false">SUM(C6:C9)</f>
        <v>40846</v>
      </c>
      <c r="D10" s="112" t="n">
        <f aca="false">SUM(D6:D9)</f>
        <v>177664</v>
      </c>
      <c r="E10" s="112" t="n">
        <f aca="false">SUM(E6:E9)</f>
        <v>295267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1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119" t="s">
        <v>72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3.5" hidden="false" customHeight="false" outlineLevel="0" collapsed="false"/>
    <row r="5" customFormat="false" ht="18.75" hidden="false" customHeight="false" outlineLevel="0" collapsed="false">
      <c r="B5" s="120" t="s">
        <v>73</v>
      </c>
      <c r="C5" s="121"/>
      <c r="D5" s="121"/>
      <c r="E5" s="121"/>
    </row>
    <row r="6" customFormat="false" ht="35.25" hidden="false" customHeight="true" outlineLevel="0" collapsed="false">
      <c r="B6" s="122" t="s">
        <v>74</v>
      </c>
      <c r="C6" s="123" t="s">
        <v>75</v>
      </c>
      <c r="D6" s="123" t="s">
        <v>66</v>
      </c>
      <c r="E6" s="123" t="s">
        <v>76</v>
      </c>
    </row>
    <row r="7" customFormat="false" ht="18.75" hidden="false" customHeight="false" outlineLevel="0" collapsed="false">
      <c r="B7" s="122"/>
      <c r="C7" s="123"/>
      <c r="D7" s="123"/>
      <c r="E7" s="123"/>
    </row>
    <row r="8" customFormat="false" ht="18.75" hidden="false" customHeight="false" outlineLevel="0" collapsed="false">
      <c r="B8" s="124" t="s">
        <v>77</v>
      </c>
      <c r="C8" s="125" t="n">
        <v>3873</v>
      </c>
      <c r="D8" s="126" t="n">
        <f aca="false">C8/$C$11</f>
        <v>0.161975659738196</v>
      </c>
      <c r="E8" s="127" t="n">
        <v>9731</v>
      </c>
      <c r="G8" s="128"/>
      <c r="H8" s="129"/>
      <c r="I8" s="130"/>
    </row>
    <row r="9" customFormat="false" ht="18.75" hidden="false" customHeight="false" outlineLevel="0" collapsed="false">
      <c r="B9" s="124" t="s">
        <v>78</v>
      </c>
      <c r="C9" s="125" t="n">
        <v>5646</v>
      </c>
      <c r="D9" s="126" t="n">
        <f aca="false">C9/$C$11</f>
        <v>0.236125632554055</v>
      </c>
      <c r="E9" s="127" t="n">
        <v>9500</v>
      </c>
      <c r="G9" s="128"/>
      <c r="H9" s="129"/>
      <c r="I9" s="130"/>
    </row>
    <row r="10" customFormat="false" ht="18.75" hidden="false" customHeight="false" outlineLevel="0" collapsed="false">
      <c r="B10" s="124" t="s">
        <v>79</v>
      </c>
      <c r="C10" s="125" t="n">
        <v>14392</v>
      </c>
      <c r="D10" s="126" t="n">
        <f aca="false">C10/$C$11</f>
        <v>0.60189870770775</v>
      </c>
      <c r="E10" s="127" t="n">
        <v>9204</v>
      </c>
      <c r="G10" s="128"/>
      <c r="H10" s="129"/>
      <c r="I10" s="130"/>
    </row>
    <row r="11" customFormat="false" ht="18.75" hidden="false" customHeight="false" outlineLevel="0" collapsed="false">
      <c r="B11" s="131" t="s">
        <v>34</v>
      </c>
      <c r="C11" s="132" t="n">
        <f aca="false">SUM(C8:C10)</f>
        <v>23911</v>
      </c>
      <c r="D11" s="133" t="n">
        <f aca="false">SUM(D8:D10)</f>
        <v>1</v>
      </c>
      <c r="E11" s="134" t="s">
        <v>80</v>
      </c>
      <c r="G11" s="128"/>
      <c r="H11" s="135"/>
    </row>
    <row r="12" customFormat="false" ht="18.75" hidden="false" customHeight="false" outlineLevel="0" collapsed="false">
      <c r="B12" s="136" t="s">
        <v>81</v>
      </c>
      <c r="C12" s="123"/>
      <c r="D12" s="123"/>
      <c r="E12" s="123"/>
    </row>
    <row r="13" customFormat="false" ht="35.25" hidden="false" customHeight="true" outlineLevel="0" collapsed="false">
      <c r="B13" s="122" t="s">
        <v>82</v>
      </c>
      <c r="C13" s="123" t="s">
        <v>75</v>
      </c>
      <c r="D13" s="123" t="s">
        <v>66</v>
      </c>
      <c r="E13" s="123" t="s">
        <v>76</v>
      </c>
    </row>
    <row r="14" customFormat="false" ht="18.75" hidden="false" customHeight="false" outlineLevel="0" collapsed="false">
      <c r="B14" s="122"/>
      <c r="C14" s="137"/>
      <c r="D14" s="123"/>
      <c r="E14" s="123"/>
    </row>
    <row r="15" customFormat="false" ht="18.75" hidden="false" customHeight="false" outlineLevel="0" collapsed="false">
      <c r="B15" s="124" t="s">
        <v>77</v>
      </c>
      <c r="C15" s="123" t="n">
        <v>751</v>
      </c>
      <c r="D15" s="126" t="n">
        <f aca="false">C15/$C$18</f>
        <v>0.0865207373271889</v>
      </c>
      <c r="E15" s="127" t="n">
        <v>8220</v>
      </c>
      <c r="H15" s="129"/>
      <c r="I15" s="130"/>
    </row>
    <row r="16" customFormat="false" ht="18.75" hidden="false" customHeight="false" outlineLevel="0" collapsed="false">
      <c r="B16" s="124" t="s">
        <v>78</v>
      </c>
      <c r="C16" s="125" t="n">
        <v>1680</v>
      </c>
      <c r="D16" s="126" t="n">
        <f aca="false">C16/$C$18</f>
        <v>0.193548387096774</v>
      </c>
      <c r="E16" s="127" t="n">
        <v>7692</v>
      </c>
      <c r="G16" s="128"/>
      <c r="H16" s="129"/>
      <c r="I16" s="130"/>
    </row>
    <row r="17" customFormat="false" ht="18.75" hidden="false" customHeight="false" outlineLevel="0" collapsed="false">
      <c r="B17" s="124" t="s">
        <v>79</v>
      </c>
      <c r="C17" s="125" t="n">
        <v>6249</v>
      </c>
      <c r="D17" s="126" t="n">
        <f aca="false">C17/$C$18</f>
        <v>0.719930875576037</v>
      </c>
      <c r="E17" s="127" t="n">
        <v>7162</v>
      </c>
      <c r="G17" s="128"/>
      <c r="H17" s="129"/>
      <c r="I17" s="130"/>
    </row>
    <row r="18" customFormat="false" ht="18.75" hidden="false" customHeight="false" outlineLevel="0" collapsed="false">
      <c r="B18" s="131" t="s">
        <v>34</v>
      </c>
      <c r="C18" s="132" t="n">
        <f aca="false">SUM(C15:C17)</f>
        <v>8680</v>
      </c>
      <c r="D18" s="133" t="n">
        <f aca="false">SUM(D15:D17)</f>
        <v>1</v>
      </c>
      <c r="E18" s="134" t="s">
        <v>80</v>
      </c>
      <c r="G18" s="128"/>
      <c r="H18" s="135"/>
    </row>
    <row r="19" customFormat="false" ht="18.75" hidden="false" customHeight="false" outlineLevel="0" collapsed="false">
      <c r="B19" s="136" t="s">
        <v>81</v>
      </c>
      <c r="C19" s="123"/>
      <c r="D19" s="123"/>
      <c r="E19" s="123"/>
    </row>
    <row r="20" customFormat="false" ht="35.25" hidden="false" customHeight="true" outlineLevel="0" collapsed="false">
      <c r="B20" s="122" t="s">
        <v>83</v>
      </c>
      <c r="C20" s="123" t="s">
        <v>75</v>
      </c>
      <c r="D20" s="123" t="s">
        <v>66</v>
      </c>
      <c r="E20" s="123" t="s">
        <v>76</v>
      </c>
    </row>
    <row r="21" customFormat="false" ht="18.75" hidden="false" customHeight="false" outlineLevel="0" collapsed="false">
      <c r="B21" s="122"/>
      <c r="C21" s="123"/>
      <c r="D21" s="123"/>
      <c r="E21" s="123"/>
    </row>
    <row r="22" customFormat="false" ht="18.75" hidden="false" customHeight="false" outlineLevel="0" collapsed="false">
      <c r="B22" s="124" t="s">
        <v>77</v>
      </c>
      <c r="C22" s="125" t="n">
        <v>4240</v>
      </c>
      <c r="D22" s="126" t="n">
        <f aca="false">C22/$C$25</f>
        <v>0.116981652641744</v>
      </c>
      <c r="E22" s="127" t="n">
        <v>8729</v>
      </c>
      <c r="G22" s="128"/>
      <c r="H22" s="129"/>
      <c r="I22" s="130"/>
    </row>
    <row r="23" customFormat="false" ht="18.75" hidden="false" customHeight="false" outlineLevel="0" collapsed="false">
      <c r="B23" s="124" t="s">
        <v>78</v>
      </c>
      <c r="C23" s="125" t="n">
        <v>7270</v>
      </c>
      <c r="D23" s="126" t="n">
        <f aca="false">C23/$C$25</f>
        <v>0.200579390260726</v>
      </c>
      <c r="E23" s="127" t="n">
        <v>8174</v>
      </c>
      <c r="G23" s="128"/>
      <c r="H23" s="129"/>
      <c r="I23" s="130"/>
    </row>
    <row r="24" customFormat="false" ht="18.75" hidden="false" customHeight="false" outlineLevel="0" collapsed="false">
      <c r="B24" s="124" t="s">
        <v>79</v>
      </c>
      <c r="C24" s="125" t="n">
        <v>24735</v>
      </c>
      <c r="D24" s="126" t="n">
        <f aca="false">C24/$C$25</f>
        <v>0.682438957097531</v>
      </c>
      <c r="E24" s="127" t="n">
        <v>7620</v>
      </c>
      <c r="G24" s="128"/>
      <c r="H24" s="129"/>
      <c r="I24" s="130"/>
    </row>
    <row r="25" customFormat="false" ht="18.75" hidden="false" customHeight="false" outlineLevel="0" collapsed="false">
      <c r="B25" s="131" t="s">
        <v>34</v>
      </c>
      <c r="C25" s="132" t="n">
        <f aca="false">SUM(C22:C24)</f>
        <v>36245</v>
      </c>
      <c r="D25" s="133" t="n">
        <f aca="false">SUM(D22:D24)</f>
        <v>1</v>
      </c>
      <c r="E25" s="134" t="s">
        <v>80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8" t="s">
        <v>84</v>
      </c>
      <c r="B1" s="138"/>
      <c r="C1" s="138"/>
      <c r="D1" s="138"/>
      <c r="E1" s="138"/>
      <c r="F1" s="138"/>
    </row>
    <row r="2" customFormat="false" ht="20.2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5</v>
      </c>
      <c r="B4" s="140" t="s">
        <v>86</v>
      </c>
      <c r="C4" s="141" t="s">
        <v>8</v>
      </c>
      <c r="D4" s="141" t="s">
        <v>9</v>
      </c>
      <c r="E4" s="141" t="s">
        <v>10</v>
      </c>
      <c r="F4" s="141" t="s">
        <v>34</v>
      </c>
    </row>
    <row r="5" customFormat="false" ht="18.75" hidden="false" customHeight="false" outlineLevel="0" collapsed="false">
      <c r="A5" s="142" t="s">
        <v>87</v>
      </c>
      <c r="B5" s="143" t="n">
        <v>37773</v>
      </c>
      <c r="C5" s="144" t="n">
        <v>10</v>
      </c>
      <c r="D5" s="144" t="n">
        <v>10</v>
      </c>
      <c r="E5" s="144" t="n">
        <v>203</v>
      </c>
      <c r="F5" s="145" t="n">
        <f aca="false">SUM(C5:E5)</f>
        <v>223</v>
      </c>
    </row>
    <row r="6" customFormat="false" ht="18.75" hidden="false" customHeight="false" outlineLevel="0" collapsed="false">
      <c r="A6" s="142" t="s">
        <v>88</v>
      </c>
      <c r="B6" s="143" t="n">
        <v>35062</v>
      </c>
      <c r="C6" s="144" t="n">
        <v>19</v>
      </c>
      <c r="D6" s="144" t="n">
        <v>2</v>
      </c>
      <c r="E6" s="144" t="n">
        <v>46</v>
      </c>
      <c r="F6" s="145" t="n">
        <f aca="false">SUM(C6:E6)</f>
        <v>67</v>
      </c>
    </row>
    <row r="7" customFormat="false" ht="18.75" hidden="false" customHeight="false" outlineLevel="0" collapsed="false">
      <c r="A7" s="142" t="s">
        <v>89</v>
      </c>
      <c r="B7" s="143" t="n">
        <v>36607</v>
      </c>
      <c r="C7" s="144" t="n">
        <v>53</v>
      </c>
      <c r="D7" s="144" t="n">
        <v>18</v>
      </c>
      <c r="E7" s="144" t="n">
        <v>845</v>
      </c>
      <c r="F7" s="145" t="n">
        <f aca="false">SUM(C7:E7)</f>
        <v>916</v>
      </c>
    </row>
    <row r="8" customFormat="false" ht="18.75" hidden="false" customHeight="false" outlineLevel="0" collapsed="false">
      <c r="A8" s="131" t="s">
        <v>90</v>
      </c>
      <c r="B8" s="146"/>
      <c r="C8" s="134" t="n">
        <f aca="false">SUM(C5:C7)</f>
        <v>82</v>
      </c>
      <c r="D8" s="134" t="n">
        <f aca="false">SUM(D5:D7)</f>
        <v>30</v>
      </c>
      <c r="E8" s="132" t="n">
        <f aca="false">SUM(E5:E7)</f>
        <v>1094</v>
      </c>
      <c r="F8" s="147" t="n">
        <f aca="false">SUM(C8:E8)</f>
        <v>1206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5-14T10:14:20Z</cp:lastPrinted>
  <dcterms:modified xsi:type="dcterms:W3CDTF">2015-05-14T11:02:32Z</dcterms:modified>
  <cp:revision>0</cp:revision>
  <dc:subject/>
  <dc:title/>
</cp:coreProperties>
</file>