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it e pensionit" sheetId="1" state="visible" r:id="rId2"/>
    <sheet name="shfryt.të rinj dhe të ndjer" sheetId="2" state="visible" r:id="rId3"/>
    <sheet name="min.mak." sheetId="3" state="visible" r:id="rId4"/>
    <sheet name="pen.më të ulë." sheetId="4" state="visible" r:id="rId5"/>
    <sheet name="pens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   Të dhëna mbi gjendjen e numrit të shfrytëzuesve të pensionit për muajin Dhjetor të vitit 2014</t>
  </si>
  <si>
    <t xml:space="preserve">       Gjendja e shfrytëzuesve të pensionit sipas llojit, sipas të drejtës së arritur dhe pensionit mesatar për muajin Dhjetor të vitit 2014</t>
  </si>
  <si>
    <t xml:space="preserve">Dhjetor, viti 2014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Dhjetor  të vitit 2014</t>
  </si>
  <si>
    <t xml:space="preserve">Graf 1.</t>
  </si>
  <si>
    <t xml:space="preserve">Struktura e pensionistëve sipas shumës së pensionit për muajin  Dhjetor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 dhe të ndjerë dhe koeficienti i harmonizimit të pensioneve për muajin Dhjetor të vitit 2014</t>
  </si>
  <si>
    <t xml:space="preserve">                Shfrytëzues të rinj dhe të ndjerë të pensionit, dallimi dhe pensionet e reja minimale për muajin Dhjetor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Dhjetor të vitit 2014</t>
  </si>
  <si>
    <t xml:space="preserve">Harmonizimi ligjor i pensioneve </t>
  </si>
  <si>
    <t xml:space="preserve">                  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Dhjetor të vitit 2014 </t>
  </si>
  <si>
    <t xml:space="preserve">Gjendja e shfrytëzuesve të pensionit në krahasim me pensionet min. dhe mak. për muajin Dhjetor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Dhjetor të vitit 2014 </t>
  </si>
  <si>
    <t xml:space="preserve">Numri i shfrytëzuesve të pensioneve më të ulëta sipas grupeve të shumave për muajin Dhjetor të vitit 2014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01-01-2002 </t>
  </si>
  <si>
    <t xml:space="preserve">Numri i shfrytëzuesve të shumës më të lartë të pensionit sipas llojit për muajin Dhjetor të vitit 2014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Dhjetor të vitit 2014</a:t>
            </a:r>
          </a:p>
        </c:rich>
      </c:tx>
      <c:layout>
        <c:manualLayout>
          <c:xMode val="edge"/>
          <c:yMode val="edge"/>
          <c:x val="0.310729669755907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485315233"/>
          <c:y val="0.482764976958525"/>
          <c:w val="0.297807074794413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it e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it e pensionit'!$E$26:$E$30</c:f>
              <c:numCache>
                <c:formatCode>General</c:formatCode>
                <c:ptCount val="5"/>
                <c:pt idx="0">
                  <c:v>25.8116570734095</c:v>
                </c:pt>
                <c:pt idx="1">
                  <c:v>13.9240078996675</c:v>
                </c:pt>
                <c:pt idx="2">
                  <c:v>59.4693043903921</c:v>
                </c:pt>
                <c:pt idx="3">
                  <c:v>0.577283392130716</c:v>
                </c:pt>
                <c:pt idx="4">
                  <c:v>0.2177472444001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 DHJETOR TË VITIT 2014
</a:t>
            </a:r>
          </a:p>
        </c:rich>
      </c:tx>
      <c:layout>
        <c:manualLayout>
          <c:xMode val="edge"/>
          <c:yMode val="edge"/>
          <c:x val="0.223340693596571"/>
          <c:y val="0.057729190640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436420314327"/>
          <c:y val="0.229766014576141"/>
          <c:w val="0.946031952201585"/>
          <c:h val="0.6037591100882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.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.të rinj dhe të ndjer'!$D$7:$D$9</c:f>
              <c:numCache>
                <c:formatCode>General</c:formatCode>
                <c:ptCount val="3"/>
                <c:pt idx="0">
                  <c:v>427</c:v>
                </c:pt>
                <c:pt idx="1">
                  <c:v>118</c:v>
                </c:pt>
                <c:pt idx="2">
                  <c:v>1040</c:v>
                </c:pt>
              </c:numCache>
            </c:numRef>
          </c:val>
        </c:ser>
        <c:ser>
          <c:idx val="1"/>
          <c:order val="1"/>
          <c:tx>
            <c:strRef>
              <c:f>'shfryt.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.të rinj dhe të ndjer'!$G$7:$G$9</c:f>
              <c:numCache>
                <c:formatCode>General</c:formatCode>
                <c:ptCount val="3"/>
                <c:pt idx="0">
                  <c:v>613</c:v>
                </c:pt>
                <c:pt idx="1">
                  <c:v>303</c:v>
                </c:pt>
                <c:pt idx="2">
                  <c:v>951</c:v>
                </c:pt>
              </c:numCache>
            </c:numRef>
          </c:val>
        </c:ser>
        <c:gapWidth val="150"/>
        <c:overlap val="0"/>
        <c:axId val="16559037"/>
        <c:axId val="48219997"/>
      </c:barChart>
      <c:catAx>
        <c:axId val="16559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8219997"/>
        <c:crossesAt val="0"/>
        <c:auto val="1"/>
        <c:lblAlgn val="ctr"/>
        <c:lblOffset val="100"/>
        <c:noMultiLvlLbl val="0"/>
      </c:catAx>
      <c:valAx>
        <c:axId val="48219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655903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131055981296"/>
          <c:y val="0.812619869581895"/>
          <c:w val="0.460514352513313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Dhjetor të vitit 2014
 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688059240975"/>
          <c:w val="0.293365455893254"/>
          <c:h val="0.268435668003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76151909072347</c:v>
                </c:pt>
                <c:pt idx="1">
                  <c:v>28.1222350779283</c:v>
                </c:pt>
                <c:pt idx="2">
                  <c:v>63.5261689239774</c:v>
                </c:pt>
                <c:pt idx="3">
                  <c:v>0.5900769073708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520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515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6880</xdr:rowOff>
    </xdr:from>
    <xdr:to>
      <xdr:col>8</xdr:col>
      <xdr:colOff>33228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42840"/>
        <a:ext cx="55429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458</v>
      </c>
      <c r="C7" s="12" t="n">
        <v>931</v>
      </c>
      <c r="D7" s="13" t="n">
        <v>411</v>
      </c>
      <c r="E7" s="14" t="n">
        <f aca="false">SUM(B7:D7)</f>
        <v>77800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245</v>
      </c>
      <c r="C8" s="17" t="n">
        <v>211</v>
      </c>
      <c r="D8" s="17" t="n">
        <v>0</v>
      </c>
      <c r="E8" s="18" t="n">
        <f aca="false">SUM(B8:D8)</f>
        <v>41456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6157</v>
      </c>
      <c r="C9" s="19" t="n">
        <v>568</v>
      </c>
      <c r="D9" s="13" t="n">
        <v>234</v>
      </c>
      <c r="E9" s="14" t="n">
        <f aca="false">SUM(B9:D9)</f>
        <v>17695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3860</v>
      </c>
      <c r="C10" s="21" t="n">
        <f aca="false">SUM(C7:C9)</f>
        <v>1710</v>
      </c>
      <c r="D10" s="21" t="n">
        <f aca="false">SUM(D7:D9)</f>
        <v>645</v>
      </c>
      <c r="E10" s="22" t="n">
        <f aca="false">SUM(B10:D10)</f>
        <v>29621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72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211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75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47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5" hidden="false" customHeight="true" outlineLevel="0" collapsed="false">
      <c r="A17" s="36" t="s">
        <v>15</v>
      </c>
      <c r="B17" s="32" t="n">
        <v>19751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8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8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458</v>
      </c>
      <c r="E26" s="45" t="n">
        <f aca="false">D26*100/$D$31</f>
        <v>25.811657073409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1245</v>
      </c>
      <c r="E27" s="45" t="n">
        <f aca="false">D27*100/$D$31</f>
        <v>13.9240078996675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6157</v>
      </c>
      <c r="E28" s="45" t="n">
        <f aca="false">D28*100/$D$31</f>
        <v>59.469304390392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710</v>
      </c>
      <c r="E29" s="45" t="n">
        <f aca="false">D29*100/$D$31</f>
        <v>0.57728339213071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645</v>
      </c>
      <c r="E30" s="45" t="n">
        <f aca="false">D30*100/$D$31</f>
        <v>0.217747244400182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6215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25.5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2</v>
      </c>
      <c r="F5" s="59" t="s">
        <v>33</v>
      </c>
      <c r="G5" s="59" t="s">
        <v>34</v>
      </c>
      <c r="H5" s="60" t="s">
        <v>35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6</v>
      </c>
      <c r="B7" s="65" t="n">
        <v>392</v>
      </c>
      <c r="C7" s="65" t="n">
        <v>35</v>
      </c>
      <c r="D7" s="66" t="n">
        <f aca="false">SUM(B7:C7)</f>
        <v>427</v>
      </c>
      <c r="E7" s="65" t="n">
        <v>598</v>
      </c>
      <c r="F7" s="65" t="n">
        <v>15</v>
      </c>
      <c r="G7" s="65" t="n">
        <f aca="false">E7+F7</f>
        <v>613</v>
      </c>
      <c r="H7" s="67" t="n">
        <f aca="false">D7-G7</f>
        <v>-186</v>
      </c>
      <c r="I7" s="68" t="n">
        <v>218</v>
      </c>
    </row>
    <row r="8" customFormat="false" ht="15" hidden="false" customHeight="false" outlineLevel="0" collapsed="false">
      <c r="A8" s="10" t="s">
        <v>37</v>
      </c>
      <c r="B8" s="69" t="n">
        <v>84</v>
      </c>
      <c r="C8" s="69" t="n">
        <v>34</v>
      </c>
      <c r="D8" s="69" t="n">
        <f aca="false">SUM(B8:C8)</f>
        <v>118</v>
      </c>
      <c r="E8" s="69" t="n">
        <v>227</v>
      </c>
      <c r="F8" s="69" t="n">
        <v>76</v>
      </c>
      <c r="G8" s="70" t="n">
        <f aca="false">E8+F8</f>
        <v>303</v>
      </c>
      <c r="H8" s="71" t="n">
        <f aca="false">D8-G8</f>
        <v>-185</v>
      </c>
      <c r="I8" s="72" t="n">
        <v>48</v>
      </c>
    </row>
    <row r="9" customFormat="false" ht="15" hidden="false" customHeight="false" outlineLevel="0" collapsed="false">
      <c r="A9" s="64" t="s">
        <v>38</v>
      </c>
      <c r="B9" s="65" t="n">
        <v>652</v>
      </c>
      <c r="C9" s="65" t="n">
        <v>388</v>
      </c>
      <c r="D9" s="66" t="n">
        <f aca="false">SUM(B9:C9)</f>
        <v>1040</v>
      </c>
      <c r="E9" s="65" t="n">
        <v>748</v>
      </c>
      <c r="F9" s="65" t="n">
        <v>203</v>
      </c>
      <c r="G9" s="65" t="n">
        <f aca="false">E9+F9</f>
        <v>951</v>
      </c>
      <c r="H9" s="67" t="n">
        <f aca="false">D9-G9</f>
        <v>89</v>
      </c>
      <c r="I9" s="68" t="n">
        <v>208</v>
      </c>
    </row>
    <row r="10" customFormat="false" ht="15.75" hidden="false" customHeight="false" outlineLevel="0" collapsed="false">
      <c r="A10" s="73" t="s">
        <v>34</v>
      </c>
      <c r="B10" s="74" t="n">
        <f aca="false">SUM(B7:B9)</f>
        <v>1128</v>
      </c>
      <c r="C10" s="74" t="n">
        <f aca="false">SUM(C7:C9)</f>
        <v>457</v>
      </c>
      <c r="D10" s="74" t="n">
        <f aca="false">SUM(B10:C10)</f>
        <v>1585</v>
      </c>
      <c r="E10" s="74" t="n">
        <f aca="false">SUM(E7:E9)</f>
        <v>1573</v>
      </c>
      <c r="F10" s="74" t="n">
        <f aca="false">SUM(F7:F9)</f>
        <v>294</v>
      </c>
      <c r="G10" s="74" t="n">
        <f aca="false">SUM(E10:F10)</f>
        <v>1867</v>
      </c>
      <c r="H10" s="75" t="n">
        <f aca="false">D10-G10</f>
        <v>-282</v>
      </c>
      <c r="I10" s="76" t="n">
        <f aca="false">SUM(I7:I9)</f>
        <v>474</v>
      </c>
    </row>
    <row r="11" customFormat="false" ht="18" hidden="false" customHeight="true" outlineLevel="0" collapsed="false">
      <c r="A11" s="77" t="s">
        <v>39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 t="s">
        <v>51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2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9" t="s">
        <v>59</v>
      </c>
    </row>
    <row r="29" customFormat="false" ht="15" hidden="false" customHeight="true" outlineLevel="0" collapsed="false">
      <c r="A29" s="84" t="s">
        <v>51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4</v>
      </c>
      <c r="F5" s="105" t="s">
        <v>67</v>
      </c>
      <c r="G5" s="46"/>
    </row>
    <row r="6" customFormat="false" ht="19.5" hidden="false" customHeight="true" outlineLevel="0" collapsed="false">
      <c r="A6" s="11" t="s">
        <v>68</v>
      </c>
      <c r="B6" s="13" t="n">
        <v>8703</v>
      </c>
      <c r="C6" s="13" t="n">
        <v>2991</v>
      </c>
      <c r="D6" s="13" t="n">
        <v>11114</v>
      </c>
      <c r="E6" s="106" t="n">
        <f aca="false">SUM(B6:D6)</f>
        <v>22808</v>
      </c>
      <c r="F6" s="107" t="n">
        <f aca="false">E6/$E$10*100</f>
        <v>7.76151909072347</v>
      </c>
      <c r="G6" s="46"/>
    </row>
    <row r="7" customFormat="false" ht="15" hidden="false" customHeight="false" outlineLevel="0" collapsed="false">
      <c r="A7" s="10" t="s">
        <v>69</v>
      </c>
      <c r="B7" s="108" t="n">
        <v>38458</v>
      </c>
      <c r="C7" s="108" t="n">
        <v>14379</v>
      </c>
      <c r="D7" s="108" t="n">
        <v>29803</v>
      </c>
      <c r="E7" s="108" t="n">
        <f aca="false">SUM(B7:D7)</f>
        <v>82640</v>
      </c>
      <c r="F7" s="109" t="n">
        <f aca="false">E7/$E$10*100</f>
        <v>28.1222350779283</v>
      </c>
      <c r="G7" s="46"/>
    </row>
    <row r="8" customFormat="false" ht="15" hidden="false" customHeight="false" outlineLevel="0" collapsed="false">
      <c r="A8" s="11" t="s">
        <v>70</v>
      </c>
      <c r="B8" s="106" t="n">
        <v>29173</v>
      </c>
      <c r="C8" s="106" t="n">
        <v>23808</v>
      </c>
      <c r="D8" s="106" t="n">
        <v>133697</v>
      </c>
      <c r="E8" s="106" t="n">
        <f aca="false">SUM(B8:D8)</f>
        <v>186678</v>
      </c>
      <c r="F8" s="107" t="n">
        <f aca="false">E8/$E$10*100</f>
        <v>63.5261689239774</v>
      </c>
      <c r="G8" s="46"/>
    </row>
    <row r="9" customFormat="false" ht="15" hidden="false" customHeight="false" outlineLevel="0" collapsed="false">
      <c r="A9" s="10" t="s">
        <v>71</v>
      </c>
      <c r="B9" s="108" t="n">
        <v>124</v>
      </c>
      <c r="C9" s="108" t="n">
        <v>67</v>
      </c>
      <c r="D9" s="108" t="n">
        <v>1543</v>
      </c>
      <c r="E9" s="108" t="n">
        <f aca="false">SUM(B9:D9)</f>
        <v>1734</v>
      </c>
      <c r="F9" s="109" t="n">
        <f aca="false">E9/$E$10*100</f>
        <v>0.590076907370857</v>
      </c>
      <c r="G9" s="46"/>
    </row>
    <row r="10" customFormat="false" ht="18.75" hidden="false" customHeight="false" outlineLevel="0" collapsed="false">
      <c r="A10" s="110" t="s">
        <v>34</v>
      </c>
      <c r="B10" s="111" t="n">
        <f aca="false">SUM(B6:B9)</f>
        <v>76458</v>
      </c>
      <c r="C10" s="111" t="n">
        <f aca="false">SUM(C6:C9)</f>
        <v>41245</v>
      </c>
      <c r="D10" s="111" t="n">
        <f aca="false">SUM(D6:D9)</f>
        <v>176157</v>
      </c>
      <c r="E10" s="111" t="n">
        <f aca="false">SUM(E6:E9)</f>
        <v>293860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2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18" t="s">
        <v>73</v>
      </c>
      <c r="B1" s="118"/>
      <c r="C1" s="118"/>
      <c r="D1" s="118"/>
      <c r="E1" s="118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74</v>
      </c>
      <c r="C5" s="120"/>
      <c r="D5" s="120"/>
      <c r="E5" s="120"/>
    </row>
    <row r="6" customFormat="false" ht="35.25" hidden="false" customHeight="true" outlineLevel="0" collapsed="false">
      <c r="B6" s="121" t="s">
        <v>75</v>
      </c>
      <c r="C6" s="122" t="s">
        <v>76</v>
      </c>
      <c r="D6" s="122" t="s">
        <v>67</v>
      </c>
      <c r="E6" s="122" t="s">
        <v>77</v>
      </c>
    </row>
    <row r="7" customFormat="false" ht="18.75" hidden="false" customHeight="false" outlineLevel="0" collapsed="false">
      <c r="B7" s="121"/>
      <c r="C7" s="122"/>
      <c r="D7" s="122"/>
      <c r="E7" s="122"/>
    </row>
    <row r="8" customFormat="false" ht="18.75" hidden="false" customHeight="false" outlineLevel="0" collapsed="false">
      <c r="B8" s="123" t="s">
        <v>78</v>
      </c>
      <c r="C8" s="124" t="n">
        <v>3973</v>
      </c>
      <c r="D8" s="125" t="n">
        <f aca="false">C8/$C$11</f>
        <v>0.161596030261124</v>
      </c>
      <c r="E8" s="126" t="n">
        <v>9731</v>
      </c>
      <c r="G8" s="127"/>
      <c r="H8" s="128"/>
      <c r="I8" s="129"/>
    </row>
    <row r="9" customFormat="false" ht="18.75" hidden="false" customHeight="false" outlineLevel="0" collapsed="false">
      <c r="B9" s="123" t="s">
        <v>79</v>
      </c>
      <c r="C9" s="124" t="n">
        <v>5834</v>
      </c>
      <c r="D9" s="125" t="n">
        <f aca="false">C9/$C$11</f>
        <v>0.237289514357765</v>
      </c>
      <c r="E9" s="126" t="n">
        <v>9500</v>
      </c>
      <c r="G9" s="127"/>
      <c r="H9" s="128"/>
      <c r="I9" s="129"/>
    </row>
    <row r="10" customFormat="false" ht="18.75" hidden="false" customHeight="false" outlineLevel="0" collapsed="false">
      <c r="B10" s="123" t="s">
        <v>80</v>
      </c>
      <c r="C10" s="124" t="n">
        <v>14779</v>
      </c>
      <c r="D10" s="125" t="n">
        <f aca="false">C10/$C$11</f>
        <v>0.601114455381111</v>
      </c>
      <c r="E10" s="126" t="n">
        <v>9204</v>
      </c>
      <c r="G10" s="127"/>
      <c r="H10" s="128"/>
      <c r="I10" s="129"/>
    </row>
    <row r="11" customFormat="false" ht="18.75" hidden="false" customHeight="false" outlineLevel="0" collapsed="false">
      <c r="B11" s="130" t="s">
        <v>34</v>
      </c>
      <c r="C11" s="131" t="n">
        <f aca="false">SUM(C8:C10)</f>
        <v>24586</v>
      </c>
      <c r="D11" s="132" t="n">
        <f aca="false">SUM(D8:D10)</f>
        <v>1</v>
      </c>
      <c r="E11" s="133" t="s">
        <v>81</v>
      </c>
      <c r="G11" s="127"/>
      <c r="H11" s="134"/>
    </row>
    <row r="12" customFormat="false" ht="18.75" hidden="false" customHeight="false" outlineLevel="0" collapsed="false">
      <c r="B12" s="135" t="s">
        <v>82</v>
      </c>
      <c r="C12" s="122"/>
      <c r="D12" s="122"/>
      <c r="E12" s="122"/>
    </row>
    <row r="13" customFormat="false" ht="35.25" hidden="false" customHeight="true" outlineLevel="0" collapsed="false">
      <c r="B13" s="121" t="s">
        <v>83</v>
      </c>
      <c r="C13" s="122" t="s">
        <v>76</v>
      </c>
      <c r="D13" s="122" t="s">
        <v>67</v>
      </c>
      <c r="E13" s="122" t="s">
        <v>77</v>
      </c>
    </row>
    <row r="14" customFormat="false" ht="18.75" hidden="false" customHeight="false" outlineLevel="0" collapsed="false">
      <c r="B14" s="121"/>
      <c r="C14" s="136"/>
      <c r="D14" s="122"/>
      <c r="E14" s="122"/>
    </row>
    <row r="15" customFormat="false" ht="18.75" hidden="false" customHeight="false" outlineLevel="0" collapsed="false">
      <c r="B15" s="123" t="s">
        <v>78</v>
      </c>
      <c r="C15" s="122" t="n">
        <v>754</v>
      </c>
      <c r="D15" s="125" t="n">
        <f aca="false">C15/$C$18</f>
        <v>0.0849864743011722</v>
      </c>
      <c r="E15" s="126" t="n">
        <v>8220</v>
      </c>
      <c r="H15" s="128"/>
      <c r="I15" s="129"/>
    </row>
    <row r="16" customFormat="false" ht="18.75" hidden="false" customHeight="false" outlineLevel="0" collapsed="false">
      <c r="B16" s="123" t="s">
        <v>79</v>
      </c>
      <c r="C16" s="124" t="n">
        <v>1710</v>
      </c>
      <c r="D16" s="125" t="n">
        <f aca="false">C16/$C$18</f>
        <v>0.192741208295762</v>
      </c>
      <c r="E16" s="126" t="n">
        <v>7692</v>
      </c>
      <c r="G16" s="127"/>
      <c r="H16" s="128"/>
      <c r="I16" s="129"/>
    </row>
    <row r="17" customFormat="false" ht="18.75" hidden="false" customHeight="false" outlineLevel="0" collapsed="false">
      <c r="B17" s="123" t="s">
        <v>80</v>
      </c>
      <c r="C17" s="124" t="n">
        <v>6408</v>
      </c>
      <c r="D17" s="125" t="n">
        <f aca="false">C17/$C$18</f>
        <v>0.722272317403066</v>
      </c>
      <c r="E17" s="126" t="n">
        <v>7162</v>
      </c>
      <c r="G17" s="127"/>
      <c r="H17" s="128"/>
      <c r="I17" s="129"/>
    </row>
    <row r="18" customFormat="false" ht="18.75" hidden="false" customHeight="false" outlineLevel="0" collapsed="false">
      <c r="B18" s="130" t="s">
        <v>34</v>
      </c>
      <c r="C18" s="131" t="n">
        <f aca="false">SUM(C15:C17)</f>
        <v>8872</v>
      </c>
      <c r="D18" s="132" t="n">
        <f aca="false">SUM(D15:D17)</f>
        <v>1</v>
      </c>
      <c r="E18" s="133" t="s">
        <v>81</v>
      </c>
      <c r="G18" s="127"/>
      <c r="H18" s="134"/>
    </row>
    <row r="19" customFormat="false" ht="18.75" hidden="false" customHeight="false" outlineLevel="0" collapsed="false">
      <c r="B19" s="135" t="s">
        <v>82</v>
      </c>
      <c r="C19" s="122"/>
      <c r="D19" s="122"/>
      <c r="E19" s="122"/>
    </row>
    <row r="20" customFormat="false" ht="35.25" hidden="false" customHeight="true" outlineLevel="0" collapsed="false">
      <c r="B20" s="121" t="s">
        <v>84</v>
      </c>
      <c r="C20" s="122" t="s">
        <v>76</v>
      </c>
      <c r="D20" s="122" t="s">
        <v>67</v>
      </c>
      <c r="E20" s="122" t="s">
        <v>77</v>
      </c>
    </row>
    <row r="21" customFormat="false" ht="18.75" hidden="false" customHeight="false" outlineLevel="0" collapsed="false">
      <c r="B21" s="121"/>
      <c r="C21" s="122"/>
      <c r="D21" s="122"/>
      <c r="E21" s="122"/>
    </row>
    <row r="22" customFormat="false" ht="18.75" hidden="false" customHeight="false" outlineLevel="0" collapsed="false">
      <c r="B22" s="123" t="s">
        <v>78</v>
      </c>
      <c r="C22" s="124" t="n">
        <v>4163</v>
      </c>
      <c r="D22" s="125" t="n">
        <f aca="false">C22/$C$25</f>
        <v>0.117300648069879</v>
      </c>
      <c r="E22" s="126" t="n">
        <v>8729</v>
      </c>
      <c r="G22" s="127"/>
      <c r="H22" s="128"/>
      <c r="I22" s="129"/>
    </row>
    <row r="23" customFormat="false" ht="18.75" hidden="false" customHeight="false" outlineLevel="0" collapsed="false">
      <c r="B23" s="123" t="s">
        <v>79</v>
      </c>
      <c r="C23" s="124" t="n">
        <v>7029</v>
      </c>
      <c r="D23" s="125" t="n">
        <f aca="false">C23/$C$25</f>
        <v>0.198055790363483</v>
      </c>
      <c r="E23" s="126" t="n">
        <v>8174</v>
      </c>
      <c r="G23" s="127"/>
      <c r="H23" s="128"/>
      <c r="I23" s="129"/>
    </row>
    <row r="24" customFormat="false" ht="18.75" hidden="false" customHeight="false" outlineLevel="0" collapsed="false">
      <c r="B24" s="123" t="s">
        <v>80</v>
      </c>
      <c r="C24" s="124" t="n">
        <v>24298</v>
      </c>
      <c r="D24" s="125" t="n">
        <f aca="false">C24/$C$25</f>
        <v>0.684643561566639</v>
      </c>
      <c r="E24" s="126" t="n">
        <v>7620</v>
      </c>
      <c r="G24" s="127"/>
      <c r="H24" s="128"/>
      <c r="I24" s="129"/>
    </row>
    <row r="25" customFormat="false" ht="18.75" hidden="false" customHeight="false" outlineLevel="0" collapsed="false">
      <c r="B25" s="130" t="s">
        <v>34</v>
      </c>
      <c r="C25" s="131" t="n">
        <f aca="false">SUM(C22:C24)</f>
        <v>35490</v>
      </c>
      <c r="D25" s="132" t="n">
        <f aca="false">SUM(D22:D24)</f>
        <v>1</v>
      </c>
      <c r="E25" s="133" t="s">
        <v>81</v>
      </c>
      <c r="G25" s="127"/>
      <c r="H25" s="134"/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4.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4</v>
      </c>
    </row>
    <row r="5" customFormat="false" ht="18.75" hidden="false" customHeight="false" outlineLevel="0" collapsed="false">
      <c r="A5" s="141" t="s">
        <v>88</v>
      </c>
      <c r="B5" s="142" t="n">
        <v>37773</v>
      </c>
      <c r="C5" s="143" t="n">
        <v>10</v>
      </c>
      <c r="D5" s="143" t="n">
        <v>10</v>
      </c>
      <c r="E5" s="143" t="n">
        <v>212</v>
      </c>
      <c r="F5" s="144" t="n">
        <f aca="false">SUM(C5:E5)</f>
        <v>232</v>
      </c>
    </row>
    <row r="6" customFormat="false" ht="18.75" hidden="false" customHeight="false" outlineLevel="0" collapsed="false">
      <c r="A6" s="141" t="s">
        <v>89</v>
      </c>
      <c r="B6" s="142" t="n">
        <v>35062</v>
      </c>
      <c r="C6" s="143" t="n">
        <v>19</v>
      </c>
      <c r="D6" s="143" t="n">
        <v>2</v>
      </c>
      <c r="E6" s="143" t="n">
        <v>47</v>
      </c>
      <c r="F6" s="144" t="n">
        <f aca="false">SUM(C6:E6)</f>
        <v>68</v>
      </c>
    </row>
    <row r="7" customFormat="false" ht="18.75" hidden="false" customHeight="false" outlineLevel="0" collapsed="false">
      <c r="A7" s="141" t="s">
        <v>90</v>
      </c>
      <c r="B7" s="142" t="n">
        <v>36607</v>
      </c>
      <c r="C7" s="143" t="n">
        <v>50</v>
      </c>
      <c r="D7" s="143" t="n">
        <v>18</v>
      </c>
      <c r="E7" s="143" t="n">
        <v>826</v>
      </c>
      <c r="F7" s="144" t="n">
        <f aca="false">SUM(C7:E7)</f>
        <v>894</v>
      </c>
    </row>
    <row r="8" customFormat="false" ht="18.75" hidden="false" customHeight="false" outlineLevel="0" collapsed="false">
      <c r="A8" s="130" t="s">
        <v>91</v>
      </c>
      <c r="B8" s="145"/>
      <c r="C8" s="133" t="n">
        <f aca="false">SUM(C5:C7)</f>
        <v>79</v>
      </c>
      <c r="D8" s="133" t="n">
        <f aca="false">SUM(D5:D7)</f>
        <v>30</v>
      </c>
      <c r="E8" s="133" t="n">
        <f aca="false">SUM(E5:E7)</f>
        <v>1085</v>
      </c>
      <c r="F8" s="146" t="n">
        <f aca="false">SUM(C8:E8)</f>
        <v>1194</v>
      </c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5-02-02T13:20:25Z</cp:lastPrinted>
  <dcterms:modified xsi:type="dcterms:W3CDTF">2015-02-03T09:34:21Z</dcterms:modified>
  <cp:revision>0</cp:revision>
  <dc:subject/>
  <dc:title/>
</cp:coreProperties>
</file>