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risn.na penzija" sheetId="1" state="visible" r:id="rId2"/>
    <sheet name="min.max" sheetId="2" state="visible" r:id="rId3"/>
    <sheet name="novi i pocinati korisni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   Податоци  за движење на бројот на корисниците на пензија за март 2013</t>
  </si>
  <si>
    <t xml:space="preserve">       Табела 1. Движење на корисниците на пензија по вид, по стекнато право и просечна пензија  за март 2013</t>
  </si>
  <si>
    <t xml:space="preserve">март  2013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Исплата март</t>
  </si>
  <si>
    <t xml:space="preserve">Вкупен просек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купен просек на исплатена пензија за месец март 2013 година</t>
  </si>
  <si>
    <t xml:space="preserve">Граф 1,</t>
  </si>
  <si>
    <t xml:space="preserve">Структура на пензионери по износ на пензија за март 2013</t>
  </si>
  <si>
    <t xml:space="preserve">Воена Пензија</t>
  </si>
  <si>
    <t xml:space="preserve">Мин.земјод.пензија</t>
  </si>
  <si>
    <t xml:space="preserve">ВК</t>
  </si>
  <si>
    <t xml:space="preserve">Движење на корисниците на пензија во споредба со минималната и максималната пензија за март 2013 година</t>
  </si>
  <si>
    <t xml:space="preserve">Табела 2 : Движење на корисници на пензија во споредба со мин. и макс. пензија за март 2013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Вкупно</t>
  </si>
  <si>
    <t xml:space="preserve">Структура</t>
  </si>
  <si>
    <t xml:space="preserve">До мининимална пен.( 5.963,00)</t>
  </si>
  <si>
    <t xml:space="preserve">Минимални(Од 5.963,00-8.284,00)</t>
  </si>
  <si>
    <t xml:space="preserve">Над мин.(8,284,00- 33,655,00)</t>
  </si>
  <si>
    <t xml:space="preserve">Макс. (33,655,00-36,346,00)</t>
  </si>
  <si>
    <t xml:space="preserve">                   Граф. 2.  Структура на пензионери по износ на пензија за март 2013 г.</t>
  </si>
  <si>
    <t xml:space="preserve">Движење на новите и починатите корисници и коефициентот на усогласување на пензиите</t>
  </si>
  <si>
    <t xml:space="preserve">                 Табела 3. Нови и починати корисници на пензија, разлика и новите минимални пензии  за март 2013 година</t>
  </si>
  <si>
    <t xml:space="preserve">Нови и починати корис. по вид на пензија</t>
  </si>
  <si>
    <t xml:space="preserve">Нови пензионери</t>
  </si>
  <si>
    <t xml:space="preserve">         Починати пензионери</t>
  </si>
  <si>
    <t xml:space="preserve">Разлика</t>
  </si>
  <si>
    <t xml:space="preserve">нови </t>
  </si>
  <si>
    <t xml:space="preserve">Мажи</t>
  </si>
  <si>
    <t xml:space="preserve">Жени</t>
  </si>
  <si>
    <t xml:space="preserve">   3-6</t>
  </si>
  <si>
    <t xml:space="preserve">мин.пенз.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. 3.          Нови и починати  пензионери по вид на пензија за март  2013 г.</t>
  </si>
  <si>
    <t xml:space="preserve">Законско усогласување на пензиите</t>
  </si>
  <si>
    <t xml:space="preserve">                   Табела 4. Движење на коефициентите за усогласување на пензиите од 1 јануари 2006 г.  </t>
  </si>
  <si>
    <t xml:space="preserve">Годишно усогласување</t>
  </si>
  <si>
    <t xml:space="preserve">I-2013</t>
  </si>
  <si>
    <t xml:space="preserve">VI-2013</t>
  </si>
  <si>
    <t xml:space="preserve">ВК 2013</t>
  </si>
  <si>
    <t xml:space="preserve">Коефициент</t>
  </si>
  <si>
    <t xml:space="preserve">Ø</t>
  </si>
  <si>
    <t xml:space="preserve">забелешка:</t>
  </si>
  <si>
    <t xml:space="preserve">За Март 2013 со исплата на пензиите дополнително беа исплатени 550 денари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_-* #,##0.0\ _д_е_н_._-;\-* #,##0.0\ _д_е_н_._-;_-* \-??\ _д_е_н_._-;_-@_-"/>
    <numFmt numFmtId="170" formatCode="0.00"/>
    <numFmt numFmtId="171" formatCode="General"/>
    <numFmt numFmtId="172" formatCode="0.00%"/>
    <numFmt numFmtId="173" formatCode="[$-409]d\-mmm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9"/>
      <name val="StobiSerif Regular"/>
      <family val="3"/>
    </font>
    <font>
      <b val="true"/>
      <i val="true"/>
      <sz val="9"/>
      <name val="StobiSerif Regular"/>
      <family val="3"/>
    </font>
    <font>
      <sz val="9"/>
      <name val="StobiSerif Regular"/>
      <family val="3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StobiSerif Regular"/>
      <family val="3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труктура на пензионери за март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747404615486"/>
          <c:y val="0.476855365002277"/>
          <c:w val="0.297890630165972"/>
          <c:h val="0.268933070268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C$16:$C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E$16:$E$20</c:f>
              <c:numCache>
                <c:formatCode>General</c:formatCode>
                <c:ptCount val="5"/>
                <c:pt idx="0">
                  <c:v>26.7770732521275</c:v>
                </c:pt>
                <c:pt idx="1">
                  <c:v>15.1169419878747</c:v>
                </c:pt>
                <c:pt idx="2">
                  <c:v>57.0679681851048</c:v>
                </c:pt>
                <c:pt idx="3">
                  <c:v>0.66814060848768</c:v>
                </c:pt>
                <c:pt idx="4">
                  <c:v>0.3698759664052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труктура на пензионери по износ на пензија за март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in.max'!$A$7:$A$10</c:f>
              <c:strCache>
                <c:ptCount val="4"/>
                <c:pt idx="0">
                  <c:v>До мининимална пен.( 5.963,00)</c:v>
                </c:pt>
                <c:pt idx="1">
                  <c:v>Минимални(Од 5.963,00-8.284,00)</c:v>
                </c:pt>
                <c:pt idx="2">
                  <c:v>Над мин.(8,284,00- 33,655,00)</c:v>
                </c:pt>
                <c:pt idx="3">
                  <c:v>Макс. (33,655,00-36,346,00)</c:v>
                </c:pt>
              </c:strCache>
            </c:strRef>
          </c:cat>
          <c:val>
            <c:numRef>
              <c:f>'min.max'!$F$7:$F$10</c:f>
              <c:numCache>
                <c:formatCode>General</c:formatCode>
                <c:ptCount val="4"/>
                <c:pt idx="0">
                  <c:v>8.04277113089174</c:v>
                </c:pt>
                <c:pt idx="1">
                  <c:v>31.6262584393596</c:v>
                </c:pt>
                <c:pt idx="2">
                  <c:v>59.771742108628</c:v>
                </c:pt>
                <c:pt idx="3">
                  <c:v>0.5592283211207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НОВИ И ПОЧИНАТИ КОРИСНИЦИ ВО ТЕКОТ НА МАРТ 2013Г.</a:t>
            </a:r>
          </a:p>
        </c:rich>
      </c:tx>
      <c:layout>
        <c:manualLayout>
          <c:xMode val="edge"/>
          <c:yMode val="edge"/>
          <c:x val="0.219945441857514"/>
          <c:y val="0.0380923358220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260166212016"/>
          <c:y val="0.123114429376809"/>
          <c:w val="0.774725623295058"/>
          <c:h val="0.742495809843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470</c:v>
                </c:pt>
                <c:pt idx="1">
                  <c:v>176</c:v>
                </c:pt>
                <c:pt idx="2">
                  <c:v>1395</c:v>
                </c:pt>
              </c:numCache>
            </c:numRef>
          </c:val>
        </c:ser>
        <c:ser>
          <c:idx val="1"/>
          <c:order val="1"/>
          <c:tx>
            <c:strRef>
              <c:f>"починати корисници"</c:f>
              <c:strCache>
                <c:ptCount val="1"/>
                <c:pt idx="0">
                  <c:v>починат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378</c:v>
                </c:pt>
                <c:pt idx="1">
                  <c:v>205</c:v>
                </c:pt>
                <c:pt idx="2">
                  <c:v>589</c:v>
                </c:pt>
              </c:numCache>
            </c:numRef>
          </c:val>
        </c:ser>
        <c:gapWidth val="150"/>
        <c:overlap val="0"/>
        <c:axId val="95466064"/>
        <c:axId val="60512604"/>
      </c:barChart>
      <c:catAx>
        <c:axId val="95466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2604"/>
        <c:crossesAt val="0"/>
        <c:auto val="1"/>
        <c:lblAlgn val="ctr"/>
        <c:lblOffset val="100"/>
        <c:noMultiLvlLbl val="0"/>
      </c:catAx>
      <c:valAx>
        <c:axId val="60512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66064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9691683055256"/>
          <c:y val="0.822642084412616"/>
          <c:w val="0.557254329759564"/>
          <c:h val="0.139722687795216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6200</xdr:colOff>
      <xdr:row>14</xdr:row>
      <xdr:rowOff>19440</xdr:rowOff>
    </xdr:from>
    <xdr:to>
      <xdr:col>6</xdr:col>
      <xdr:colOff>342720</xdr:colOff>
      <xdr:row>26</xdr:row>
      <xdr:rowOff>105120</xdr:rowOff>
    </xdr:to>
    <xdr:graphicFrame>
      <xdr:nvGraphicFramePr>
        <xdr:cNvPr id="0" name="Chart 3"/>
        <xdr:cNvGraphicFramePr/>
      </xdr:nvGraphicFramePr>
      <xdr:xfrm>
        <a:off x="1006200" y="3343680"/>
        <a:ext cx="54439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14</xdr:row>
      <xdr:rowOff>38160</xdr:rowOff>
    </xdr:from>
    <xdr:to>
      <xdr:col>6</xdr:col>
      <xdr:colOff>70920</xdr:colOff>
      <xdr:row>30</xdr:row>
      <xdr:rowOff>162360</xdr:rowOff>
    </xdr:to>
    <xdr:graphicFrame>
      <xdr:nvGraphicFramePr>
        <xdr:cNvPr id="1" name="Chart 2"/>
        <xdr:cNvGraphicFramePr/>
      </xdr:nvGraphicFramePr>
      <xdr:xfrm>
        <a:off x="301320" y="3057480"/>
        <a:ext cx="63914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21261616446</cdr:x>
      <cdr:y>0.499801140129922</cdr:y>
    </cdr:from>
    <cdr:to>
      <cdr:x>0.512250070402703</cdr:x>
      <cdr:y>0.561447699854169</cdr:y>
    </cdr:to>
    <cdr:sp>
      <cdr:nvSpPr>
        <cdr:cNvPr id="2" name="Text 1"/>
        <cdr:cNvSpPr/>
      </cdr:nvSpPr>
      <cdr:spPr>
        <a:xfrm>
          <a:off x="3192840" y="1357200"/>
          <a:ext cx="813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2</xdr:row>
      <xdr:rowOff>38160</xdr:rowOff>
    </xdr:from>
    <xdr:to>
      <xdr:col>8</xdr:col>
      <xdr:colOff>503640</xdr:colOff>
      <xdr:row>26</xdr:row>
      <xdr:rowOff>104760</xdr:rowOff>
    </xdr:to>
    <xdr:graphicFrame>
      <xdr:nvGraphicFramePr>
        <xdr:cNvPr id="3" name="Chart 4"/>
        <xdr:cNvGraphicFramePr/>
      </xdr:nvGraphicFramePr>
      <xdr:xfrm>
        <a:off x="774720" y="2600280"/>
        <a:ext cx="56743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8.85"/>
    <col collapsed="false" customWidth="true" hidden="false" outlineLevel="0" max="7" min="7" style="1" width="13.41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20.4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.25" hidden="false" customHeight="true" outlineLevel="0" collapsed="false">
      <c r="A3" s="3"/>
      <c r="B3" s="3"/>
      <c r="C3" s="3"/>
      <c r="D3" s="3"/>
      <c r="E3" s="4"/>
      <c r="F3" s="4"/>
      <c r="G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9" t="s">
        <v>8</v>
      </c>
    </row>
    <row r="6" customFormat="false" ht="47.25" hidden="false" customHeight="true" outlineLevel="0" collapsed="false">
      <c r="A6" s="10" t="s">
        <v>9</v>
      </c>
      <c r="B6" s="7"/>
      <c r="C6" s="7"/>
      <c r="D6" s="7"/>
      <c r="E6" s="7"/>
      <c r="F6" s="8"/>
      <c r="G6" s="9"/>
    </row>
    <row r="7" customFormat="false" ht="15" hidden="false" customHeight="false" outlineLevel="0" collapsed="false">
      <c r="A7" s="11" t="s">
        <v>10</v>
      </c>
      <c r="B7" s="12" t="n">
        <v>77028</v>
      </c>
      <c r="C7" s="12" t="n">
        <v>1012</v>
      </c>
      <c r="D7" s="13" t="n">
        <v>629</v>
      </c>
      <c r="E7" s="14" t="n">
        <f aca="false">SUM(B7:D7)</f>
        <v>78669</v>
      </c>
      <c r="F7" s="15" t="n">
        <f aca="false">729655421+17156219.5</f>
        <v>746811640.5</v>
      </c>
      <c r="G7" s="14" t="n">
        <f aca="false">F7/E7</f>
        <v>9493.08673683408</v>
      </c>
    </row>
    <row r="8" customFormat="false" ht="15" hidden="false" customHeight="false" outlineLevel="0" collapsed="false">
      <c r="A8" s="16" t="s">
        <v>11</v>
      </c>
      <c r="B8" s="17" t="n">
        <v>43486</v>
      </c>
      <c r="C8" s="17" t="n">
        <v>238</v>
      </c>
      <c r="D8" s="17" t="n">
        <v>0</v>
      </c>
      <c r="E8" s="18" t="n">
        <f aca="false">SUM(B8:D8)</f>
        <v>43724</v>
      </c>
      <c r="F8" s="19" t="n">
        <f aca="false">460364876+11656108</f>
        <v>472020984</v>
      </c>
      <c r="G8" s="18" t="n">
        <f aca="false">F8/E8</f>
        <v>10795.4666544689</v>
      </c>
    </row>
    <row r="9" customFormat="false" ht="15" hidden="false" customHeight="false" outlineLevel="0" collapsed="false">
      <c r="A9" s="20" t="s">
        <v>12</v>
      </c>
      <c r="B9" s="21" t="n">
        <v>164164</v>
      </c>
      <c r="C9" s="21" t="n">
        <v>672</v>
      </c>
      <c r="D9" s="22" t="n">
        <v>435</v>
      </c>
      <c r="E9" s="23" t="n">
        <f aca="false">SUM(B9:D9)</f>
        <v>165271</v>
      </c>
      <c r="F9" s="24" t="n">
        <f aca="false">2185884747+44054511</f>
        <v>2229939258</v>
      </c>
      <c r="G9" s="23" t="n">
        <f aca="false">F9/E9</f>
        <v>13492.6227710851</v>
      </c>
    </row>
    <row r="10" customFormat="false" ht="15" hidden="false" customHeight="false" outlineLevel="0" collapsed="false">
      <c r="A10" s="25" t="s">
        <v>13</v>
      </c>
      <c r="B10" s="26" t="n">
        <f aca="false">SUM(B7:B9)</f>
        <v>284678</v>
      </c>
      <c r="C10" s="26" t="n">
        <f aca="false">SUM(C7:C9)</f>
        <v>1922</v>
      </c>
      <c r="D10" s="26" t="n">
        <f aca="false">SUM(D7:D9)</f>
        <v>1064</v>
      </c>
      <c r="E10" s="27" t="n">
        <f aca="false">SUM(B10:D10)</f>
        <v>287664</v>
      </c>
      <c r="F10" s="28" t="n">
        <f aca="false">SUM(F7:F9)</f>
        <v>3448771882.5</v>
      </c>
      <c r="G10" s="29" t="n">
        <f aca="false">F10/E10</f>
        <v>11988.8894074337</v>
      </c>
    </row>
    <row r="11" customFormat="false" ht="15" hidden="false" customHeight="true" outlineLevel="0" collapsed="false">
      <c r="A11" s="30"/>
      <c r="B11" s="31"/>
      <c r="C11" s="31"/>
      <c r="D11" s="31"/>
      <c r="E11" s="32"/>
      <c r="F11" s="33"/>
      <c r="G11" s="33"/>
    </row>
    <row r="12" customFormat="false" ht="15.75" hidden="false" customHeight="false" outlineLevel="0" collapsed="false">
      <c r="A12" s="34" t="s">
        <v>14</v>
      </c>
      <c r="B12" s="34"/>
      <c r="C12" s="34"/>
      <c r="D12" s="34"/>
      <c r="E12" s="34"/>
      <c r="F12" s="34"/>
      <c r="G12" s="35" t="n">
        <f aca="false">G10</f>
        <v>11988.8894074337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</row>
    <row r="14" customFormat="false" ht="15" hidden="false" customHeight="false" outlineLevel="0" collapsed="false">
      <c r="A14" s="36" t="s">
        <v>15</v>
      </c>
      <c r="B14" s="37" t="s">
        <v>16</v>
      </c>
      <c r="C14" s="37"/>
      <c r="D14" s="37"/>
      <c r="E14" s="37"/>
      <c r="F14" s="37"/>
      <c r="G14" s="30"/>
    </row>
    <row r="15" customFormat="false" ht="15" hidden="false" customHeight="false" outlineLevel="0" collapsed="false">
      <c r="A15" s="30"/>
      <c r="E15" s="30"/>
      <c r="F15" s="30"/>
      <c r="G15" s="30"/>
    </row>
    <row r="16" customFormat="false" ht="15" hidden="false" customHeight="false" outlineLevel="0" collapsed="false">
      <c r="A16" s="30"/>
      <c r="C16" s="20" t="s">
        <v>10</v>
      </c>
      <c r="D16" s="23" t="n">
        <f aca="false">B7</f>
        <v>77028</v>
      </c>
      <c r="E16" s="38" t="n">
        <f aca="false">D16*100/$D$21</f>
        <v>26.7770732521275</v>
      </c>
      <c r="F16" s="30"/>
      <c r="G16" s="30"/>
    </row>
    <row r="17" customFormat="false" ht="15" hidden="false" customHeight="false" outlineLevel="0" collapsed="false">
      <c r="A17" s="30"/>
      <c r="C17" s="20" t="s">
        <v>11</v>
      </c>
      <c r="D17" s="23" t="n">
        <f aca="false">B8</f>
        <v>43486</v>
      </c>
      <c r="E17" s="38" t="n">
        <f aca="false">D17*100/$D$21</f>
        <v>15.1169419878747</v>
      </c>
      <c r="F17" s="30"/>
      <c r="G17" s="30"/>
    </row>
    <row r="18" customFormat="false" ht="15" hidden="false" customHeight="false" outlineLevel="0" collapsed="false">
      <c r="A18" s="30"/>
      <c r="C18" s="20" t="s">
        <v>12</v>
      </c>
      <c r="D18" s="23" t="n">
        <f aca="false">B9</f>
        <v>164164</v>
      </c>
      <c r="E18" s="38" t="n">
        <f aca="false">D18*100/$D$21</f>
        <v>57.0679681851048</v>
      </c>
      <c r="F18" s="30"/>
      <c r="G18" s="30"/>
      <c r="K18" s="39"/>
      <c r="L18" s="39"/>
      <c r="M18" s="39"/>
    </row>
    <row r="19" customFormat="false" ht="15" hidden="false" customHeight="false" outlineLevel="0" collapsed="false">
      <c r="A19" s="30"/>
      <c r="C19" s="40" t="s">
        <v>17</v>
      </c>
      <c r="D19" s="41" t="n">
        <f aca="false">C10</f>
        <v>1922</v>
      </c>
      <c r="E19" s="38" t="n">
        <f aca="false">D19*100/$D$21</f>
        <v>0.66814060848768</v>
      </c>
      <c r="F19" s="30"/>
      <c r="G19" s="30"/>
      <c r="K19" s="39"/>
      <c r="L19" s="39"/>
      <c r="M19" s="39"/>
    </row>
    <row r="20" customFormat="false" ht="15" hidden="false" customHeight="false" outlineLevel="0" collapsed="false">
      <c r="A20" s="30"/>
      <c r="C20" s="40" t="s">
        <v>18</v>
      </c>
      <c r="D20" s="41" t="n">
        <f aca="false">D10</f>
        <v>1064</v>
      </c>
      <c r="E20" s="38" t="n">
        <f aca="false">D20*100/$D$21</f>
        <v>0.369875966405251</v>
      </c>
      <c r="F20" s="30"/>
      <c r="G20" s="30"/>
      <c r="K20" s="39"/>
      <c r="L20" s="39"/>
      <c r="M20" s="39"/>
    </row>
    <row r="21" customFormat="false" ht="15" hidden="false" customHeight="false" outlineLevel="0" collapsed="false">
      <c r="A21" s="30"/>
      <c r="B21" s="30"/>
      <c r="C21" s="40" t="s">
        <v>19</v>
      </c>
      <c r="D21" s="42" t="n">
        <f aca="false">SUM(D16:D20)</f>
        <v>287664</v>
      </c>
      <c r="E21" s="38" t="n">
        <f aca="false">D21*100/$D$21</f>
        <v>100</v>
      </c>
      <c r="F21" s="30"/>
      <c r="G21" s="30"/>
      <c r="K21" s="39"/>
      <c r="L21" s="39"/>
      <c r="M21" s="39"/>
    </row>
    <row r="22" customFormat="false" ht="15" hidden="false" customHeight="false" outlineLevel="0" collapsed="false">
      <c r="A22" s="30"/>
      <c r="B22" s="30"/>
      <c r="C22" s="30"/>
      <c r="D22" s="30"/>
      <c r="E22" s="30"/>
      <c r="F22" s="30"/>
      <c r="G22" s="30"/>
    </row>
    <row r="23" customFormat="false" ht="1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</row>
    <row r="26" customFormat="false" ht="15" hidden="false" customHeight="false" outlineLevel="0" collapsed="false">
      <c r="A26" s="30"/>
      <c r="B26" s="30"/>
      <c r="C26" s="30"/>
      <c r="D26" s="30"/>
      <c r="E26" s="30"/>
      <c r="F26" s="30"/>
      <c r="G26" s="3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G2"/>
    <mergeCell ref="A4:G4"/>
    <mergeCell ref="B5:B6"/>
    <mergeCell ref="C5:C6"/>
    <mergeCell ref="D5:D6"/>
    <mergeCell ref="E5:E6"/>
    <mergeCell ref="F5:F6"/>
    <mergeCell ref="G5:G6"/>
    <mergeCell ref="A12:F12"/>
    <mergeCell ref="B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9.85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3" t="s">
        <v>20</v>
      </c>
      <c r="B1" s="43"/>
      <c r="C1" s="43"/>
      <c r="D1" s="43"/>
      <c r="E1" s="43"/>
      <c r="F1" s="43"/>
      <c r="G1" s="44"/>
      <c r="H1" s="45"/>
      <c r="I1" s="39"/>
      <c r="J1" s="39"/>
      <c r="K1" s="39"/>
      <c r="L1" s="39"/>
    </row>
    <row r="2" customFormat="false" ht="19.5" hidden="false" customHeight="true" outlineLevel="0" collapsed="false">
      <c r="A2" s="43"/>
      <c r="B2" s="43"/>
      <c r="C2" s="43"/>
      <c r="D2" s="43"/>
      <c r="E2" s="43"/>
      <c r="F2" s="43"/>
      <c r="G2" s="44"/>
      <c r="H2" s="45"/>
      <c r="I2" s="39"/>
      <c r="J2" s="39"/>
      <c r="K2" s="39"/>
      <c r="L2" s="39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5"/>
      <c r="I3" s="39"/>
      <c r="J3" s="39"/>
      <c r="K3" s="39"/>
      <c r="L3" s="39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5"/>
      <c r="I4" s="39"/>
      <c r="J4" s="39"/>
      <c r="K4" s="39"/>
      <c r="L4" s="39"/>
    </row>
    <row r="5" customFormat="false" ht="24" hidden="false" customHeight="true" outlineLevel="0" collapsed="false">
      <c r="A5" s="46" t="s">
        <v>21</v>
      </c>
      <c r="B5" s="46"/>
      <c r="C5" s="46"/>
      <c r="D5" s="46"/>
      <c r="E5" s="46"/>
      <c r="F5" s="46"/>
      <c r="G5" s="39"/>
      <c r="H5" s="39"/>
      <c r="I5" s="39"/>
      <c r="J5" s="39"/>
      <c r="K5" s="39"/>
      <c r="L5" s="39"/>
    </row>
    <row r="6" customFormat="false" ht="30" hidden="false" customHeight="true" outlineLevel="0" collapsed="false">
      <c r="A6" s="47" t="s">
        <v>22</v>
      </c>
      <c r="B6" s="48" t="s">
        <v>23</v>
      </c>
      <c r="C6" s="48" t="s">
        <v>24</v>
      </c>
      <c r="D6" s="48" t="s">
        <v>25</v>
      </c>
      <c r="E6" s="48" t="s">
        <v>26</v>
      </c>
      <c r="F6" s="49" t="s">
        <v>27</v>
      </c>
      <c r="G6" s="39"/>
      <c r="H6" s="44"/>
      <c r="I6" s="39"/>
      <c r="J6" s="39"/>
      <c r="K6" s="39"/>
      <c r="L6" s="39"/>
    </row>
    <row r="7" customFormat="false" ht="15" hidden="false" customHeight="false" outlineLevel="0" collapsed="false">
      <c r="A7" s="50" t="s">
        <v>28</v>
      </c>
      <c r="B7" s="51" t="n">
        <v>9088</v>
      </c>
      <c r="C7" s="51" t="n">
        <v>3174</v>
      </c>
      <c r="D7" s="51" t="n">
        <v>10634</v>
      </c>
      <c r="E7" s="51" t="n">
        <f aca="false">SUM(B7:D7)</f>
        <v>22896</v>
      </c>
      <c r="F7" s="52" t="n">
        <f aca="false">E7/$E$11*100</f>
        <v>8.04277113089174</v>
      </c>
      <c r="G7" s="39"/>
      <c r="H7" s="44"/>
      <c r="I7" s="39"/>
      <c r="J7" s="39"/>
      <c r="K7" s="39"/>
      <c r="L7" s="39"/>
    </row>
    <row r="8" customFormat="false" ht="15" hidden="false" customHeight="false" outlineLevel="0" collapsed="false">
      <c r="A8" s="53" t="s">
        <v>29</v>
      </c>
      <c r="B8" s="54" t="n">
        <v>42020</v>
      </c>
      <c r="C8" s="54" t="n">
        <v>17514</v>
      </c>
      <c r="D8" s="54" t="n">
        <v>30499</v>
      </c>
      <c r="E8" s="54" t="n">
        <f aca="false">SUM(B8:D8)</f>
        <v>90033</v>
      </c>
      <c r="F8" s="55" t="n">
        <f aca="false">E8/$E$11*100</f>
        <v>31.6262584393596</v>
      </c>
      <c r="G8" s="39"/>
      <c r="H8" s="44"/>
      <c r="I8" s="39"/>
      <c r="J8" s="39"/>
      <c r="K8" s="39"/>
      <c r="L8" s="39"/>
    </row>
    <row r="9" customFormat="false" ht="15" hidden="false" customHeight="false" outlineLevel="0" collapsed="false">
      <c r="A9" s="50" t="s">
        <v>30</v>
      </c>
      <c r="B9" s="51" t="n">
        <v>25800</v>
      </c>
      <c r="C9" s="51" t="n">
        <v>22734</v>
      </c>
      <c r="D9" s="51" t="n">
        <v>121623</v>
      </c>
      <c r="E9" s="51" t="n">
        <f aca="false">SUM(B9:D9)</f>
        <v>170157</v>
      </c>
      <c r="F9" s="52" t="n">
        <f aca="false">E9/$E$11*100</f>
        <v>59.771742108628</v>
      </c>
      <c r="G9" s="39"/>
      <c r="H9" s="44"/>
      <c r="I9" s="39"/>
      <c r="J9" s="39"/>
      <c r="K9" s="39"/>
      <c r="L9" s="39"/>
    </row>
    <row r="10" customFormat="false" ht="15" hidden="false" customHeight="false" outlineLevel="0" collapsed="false">
      <c r="A10" s="53" t="s">
        <v>31</v>
      </c>
      <c r="B10" s="54" t="n">
        <v>120</v>
      </c>
      <c r="C10" s="54" t="n">
        <v>64</v>
      </c>
      <c r="D10" s="54" t="n">
        <v>1408</v>
      </c>
      <c r="E10" s="54" t="n">
        <f aca="false">SUM(B10:D10)</f>
        <v>1592</v>
      </c>
      <c r="F10" s="55" t="n">
        <f aca="false">E10/$E$11*100</f>
        <v>0.559228321120705</v>
      </c>
      <c r="G10" s="39"/>
      <c r="H10" s="44"/>
      <c r="I10" s="39"/>
      <c r="J10" s="39"/>
      <c r="K10" s="39"/>
      <c r="L10" s="39"/>
    </row>
    <row r="11" customFormat="false" ht="18.75" hidden="false" customHeight="false" outlineLevel="0" collapsed="false">
      <c r="A11" s="56" t="s">
        <v>26</v>
      </c>
      <c r="B11" s="57" t="n">
        <f aca="false">SUM(B7:B10)</f>
        <v>77028</v>
      </c>
      <c r="C11" s="57" t="n">
        <f aca="false">SUM(C7:C10)</f>
        <v>43486</v>
      </c>
      <c r="D11" s="57" t="n">
        <f aca="false">SUM(D7:D10)</f>
        <v>164164</v>
      </c>
      <c r="E11" s="57" t="n">
        <f aca="false">SUM(E7:E10)</f>
        <v>284678</v>
      </c>
      <c r="F11" s="58" t="n">
        <v>100</v>
      </c>
      <c r="G11" s="39"/>
      <c r="H11" s="59"/>
      <c r="I11" s="39"/>
      <c r="J11" s="39"/>
      <c r="K11" s="39"/>
      <c r="L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60"/>
      <c r="K13" s="39"/>
      <c r="L13" s="39"/>
    </row>
    <row r="14" customFormat="false" ht="15" hidden="false" customHeight="false" outlineLevel="0" collapsed="false">
      <c r="A14" s="61" t="s">
        <v>32</v>
      </c>
      <c r="B14" s="61"/>
      <c r="C14" s="61"/>
      <c r="D14" s="61"/>
      <c r="E14" s="61"/>
      <c r="F14" s="61"/>
      <c r="G14" s="45"/>
      <c r="H14" s="45"/>
      <c r="I14" s="45"/>
      <c r="J14" s="45"/>
      <c r="K14" s="39"/>
      <c r="L14" s="39"/>
    </row>
    <row r="15" customFormat="false" ht="12.75" hidden="false" customHeight="false" outlineLevel="0" collapsed="false">
      <c r="A15" s="45"/>
      <c r="B15" s="39"/>
      <c r="C15" s="39"/>
      <c r="D15" s="39"/>
      <c r="E15" s="39"/>
      <c r="F15" s="62"/>
      <c r="G15" s="45"/>
      <c r="H15" s="63"/>
      <c r="I15" s="45"/>
      <c r="J15" s="45"/>
      <c r="K15" s="39"/>
      <c r="L15" s="39"/>
    </row>
    <row r="16" customFormat="false" ht="12.75" hidden="false" customHeight="false" outlineLevel="0" collapsed="false">
      <c r="A16" s="45"/>
      <c r="B16" s="45"/>
      <c r="C16" s="45"/>
      <c r="D16" s="45"/>
      <c r="E16" s="63"/>
      <c r="F16" s="62"/>
      <c r="G16" s="45"/>
      <c r="H16" s="45"/>
      <c r="I16" s="45"/>
      <c r="J16" s="45"/>
      <c r="K16" s="39"/>
      <c r="L16" s="39"/>
    </row>
    <row r="17" customFormat="false" ht="12.75" hidden="false" customHeight="false" outlineLevel="0" collapsed="false">
      <c r="A17" s="45"/>
      <c r="B17" s="45"/>
      <c r="C17" s="45"/>
      <c r="D17" s="45"/>
      <c r="E17" s="63"/>
      <c r="F17" s="62"/>
      <c r="G17" s="62"/>
      <c r="H17" s="45"/>
      <c r="I17" s="45"/>
      <c r="J17" s="45"/>
      <c r="K17" s="39"/>
      <c r="L17" s="39"/>
    </row>
    <row r="18" customFormat="false" ht="12.75" hidden="false" customHeight="false" outlineLevel="0" collapsed="false">
      <c r="A18" s="45"/>
      <c r="B18" s="45"/>
      <c r="C18" s="63"/>
      <c r="D18" s="45"/>
      <c r="E18" s="63"/>
      <c r="F18" s="62"/>
      <c r="G18" s="62"/>
      <c r="H18" s="45"/>
      <c r="I18" s="45"/>
      <c r="J18" s="45"/>
      <c r="K18" s="39"/>
      <c r="L18" s="39"/>
    </row>
    <row r="19" customFormat="false" ht="12.75" hidden="false" customHeight="false" outlineLevel="0" collapsed="false">
      <c r="A19" s="45"/>
      <c r="B19" s="45"/>
      <c r="C19" s="63"/>
      <c r="D19" s="45"/>
      <c r="E19" s="63"/>
      <c r="F19" s="62"/>
      <c r="G19" s="62"/>
      <c r="H19" s="45"/>
      <c r="I19" s="45"/>
      <c r="J19" s="45"/>
      <c r="K19" s="39"/>
      <c r="L19" s="39"/>
    </row>
    <row r="20" customFormat="false" ht="12.75" hidden="false" customHeight="false" outlineLevel="0" collapsed="false">
      <c r="A20" s="45"/>
      <c r="B20" s="45"/>
      <c r="C20" s="63"/>
      <c r="D20" s="45"/>
      <c r="E20" s="63"/>
      <c r="F20" s="62"/>
      <c r="G20" s="62"/>
      <c r="H20" s="45"/>
      <c r="I20" s="45"/>
      <c r="J20" s="45"/>
      <c r="K20" s="39"/>
      <c r="L20" s="39"/>
    </row>
    <row r="21" customFormat="false" ht="12.75" hidden="false" customHeight="false" outlineLevel="0" collapsed="false">
      <c r="A21" s="45"/>
      <c r="B21" s="45"/>
      <c r="C21" s="63"/>
      <c r="D21" s="45"/>
      <c r="E21" s="63"/>
      <c r="F21" s="62"/>
      <c r="G21" s="62"/>
      <c r="H21" s="45"/>
      <c r="I21" s="45"/>
      <c r="J21" s="45"/>
      <c r="K21" s="39"/>
      <c r="L21" s="39"/>
    </row>
    <row r="22" customFormat="false" ht="12.75" hidden="false" customHeight="false" outlineLevel="0" collapsed="false">
      <c r="A22" s="45"/>
      <c r="B22" s="45"/>
      <c r="C22" s="63"/>
      <c r="D22" s="45"/>
      <c r="E22" s="63"/>
      <c r="F22" s="62"/>
      <c r="G22" s="62"/>
      <c r="H22" s="45"/>
      <c r="I22" s="45"/>
      <c r="J22" s="45"/>
      <c r="K22" s="39"/>
      <c r="L22" s="39"/>
    </row>
    <row r="23" customFormat="false" ht="12.75" hidden="false" customHeight="false" outlineLevel="0" collapsed="false">
      <c r="A23" s="45"/>
      <c r="B23" s="45"/>
      <c r="C23" s="63"/>
      <c r="D23" s="45"/>
      <c r="E23" s="63"/>
      <c r="F23" s="62"/>
      <c r="G23" s="62"/>
      <c r="H23" s="45"/>
      <c r="I23" s="45"/>
      <c r="J23" s="45"/>
      <c r="K23" s="39"/>
      <c r="L23" s="39"/>
    </row>
    <row r="24" customFormat="false" ht="12.75" hidden="false" customHeight="false" outlineLevel="0" collapsed="false">
      <c r="A24" s="45"/>
      <c r="B24" s="45"/>
      <c r="C24" s="63"/>
      <c r="D24" s="45"/>
      <c r="E24" s="63"/>
      <c r="F24" s="62"/>
      <c r="G24" s="62"/>
      <c r="H24" s="45"/>
      <c r="I24" s="45"/>
      <c r="J24" s="45"/>
      <c r="K24" s="39"/>
      <c r="L24" s="39"/>
    </row>
    <row r="25" customFormat="false" ht="12.75" hidden="false" customHeight="false" outlineLevel="0" collapsed="false">
      <c r="A25" s="45"/>
      <c r="B25" s="45"/>
      <c r="C25" s="63"/>
      <c r="D25" s="45"/>
      <c r="E25" s="63"/>
      <c r="F25" s="62"/>
      <c r="G25" s="62"/>
      <c r="H25" s="45"/>
      <c r="I25" s="45"/>
      <c r="J25" s="45"/>
      <c r="K25" s="39"/>
      <c r="L25" s="39"/>
    </row>
    <row r="26" customFormat="false" ht="12.75" hidden="false" customHeight="false" outlineLevel="0" collapsed="false">
      <c r="A26" s="45"/>
      <c r="B26" s="45"/>
      <c r="C26" s="63"/>
      <c r="D26" s="45"/>
      <c r="E26" s="63"/>
      <c r="F26" s="62"/>
      <c r="G26" s="62"/>
      <c r="H26" s="45"/>
      <c r="I26" s="45"/>
      <c r="J26" s="45"/>
      <c r="K26" s="39"/>
      <c r="L26" s="39"/>
    </row>
    <row r="27" customFormat="false" ht="12.75" hidden="false" customHeight="false" outlineLevel="0" collapsed="false">
      <c r="A27" s="45"/>
      <c r="B27" s="45"/>
      <c r="C27" s="63"/>
      <c r="D27" s="45"/>
      <c r="E27" s="63"/>
      <c r="F27" s="62"/>
      <c r="G27" s="62"/>
      <c r="H27" s="45"/>
      <c r="I27" s="45"/>
      <c r="J27" s="45"/>
      <c r="K27" s="39"/>
      <c r="L27" s="39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39"/>
      <c r="L28" s="39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39"/>
      <c r="L29" s="39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39"/>
      <c r="L30" s="39"/>
    </row>
    <row r="31" customFormat="false" ht="15" hidden="false" customHeight="false" outlineLevel="0" collapsed="false">
      <c r="A31" s="64"/>
      <c r="B31" s="45"/>
      <c r="C31" s="45"/>
      <c r="D31" s="45"/>
      <c r="E31" s="45"/>
      <c r="F31" s="45"/>
      <c r="G31" s="45"/>
      <c r="H31" s="45"/>
      <c r="I31" s="45"/>
      <c r="J31" s="45"/>
      <c r="K31" s="39"/>
      <c r="L31" s="39"/>
    </row>
    <row r="32" customFormat="false" ht="15" hidden="false" customHeight="false" outlineLevel="0" collapsed="false">
      <c r="A32" s="64"/>
      <c r="B32" s="45"/>
      <c r="C32" s="45"/>
      <c r="D32" s="45"/>
      <c r="E32" s="45"/>
      <c r="F32" s="45"/>
      <c r="G32" s="45"/>
      <c r="H32" s="45"/>
      <c r="I32" s="45"/>
      <c r="J32" s="45"/>
      <c r="K32" s="39"/>
      <c r="L32" s="39"/>
    </row>
    <row r="33" customFormat="false" ht="15" hidden="false" customHeight="false" outlineLevel="0" collapsed="false">
      <c r="A33" s="44"/>
      <c r="B33" s="63"/>
      <c r="C33" s="63"/>
      <c r="D33" s="63"/>
      <c r="E33" s="63"/>
      <c r="F33" s="63"/>
      <c r="G33" s="63"/>
      <c r="H33" s="63"/>
      <c r="I33" s="45"/>
      <c r="J33" s="45"/>
      <c r="K33" s="39"/>
      <c r="L33" s="39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39"/>
      <c r="L34" s="39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39"/>
      <c r="L35" s="39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5:F5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65"/>
      <c r="K1" s="65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5"/>
      <c r="K2" s="65"/>
    </row>
    <row r="3" customFormat="false" ht="27.75" hidden="false" customHeight="true" outlineLevel="0" collapsed="false">
      <c r="A3" s="66" t="s">
        <v>34</v>
      </c>
      <c r="B3" s="66"/>
      <c r="C3" s="66"/>
      <c r="D3" s="66"/>
      <c r="E3" s="66"/>
      <c r="F3" s="66"/>
      <c r="G3" s="66"/>
      <c r="H3" s="66"/>
      <c r="I3" s="66"/>
      <c r="J3" s="67"/>
      <c r="K3" s="67"/>
    </row>
    <row r="4" customFormat="false" ht="15" hidden="false" customHeight="true" outlineLevel="0" collapsed="false">
      <c r="A4" s="68" t="s">
        <v>35</v>
      </c>
      <c r="B4" s="69" t="s">
        <v>36</v>
      </c>
      <c r="C4" s="69"/>
      <c r="D4" s="69"/>
      <c r="E4" s="70" t="s">
        <v>37</v>
      </c>
      <c r="F4" s="70"/>
      <c r="G4" s="70"/>
      <c r="H4" s="71" t="s">
        <v>38</v>
      </c>
      <c r="I4" s="72" t="s">
        <v>39</v>
      </c>
      <c r="J4" s="65"/>
      <c r="K4" s="65"/>
    </row>
    <row r="5" customFormat="false" ht="18.75" hidden="false" customHeight="true" outlineLevel="0" collapsed="false">
      <c r="A5" s="68"/>
      <c r="B5" s="73" t="s">
        <v>40</v>
      </c>
      <c r="C5" s="73" t="s">
        <v>41</v>
      </c>
      <c r="D5" s="73" t="s">
        <v>26</v>
      </c>
      <c r="E5" s="73" t="s">
        <v>40</v>
      </c>
      <c r="F5" s="73" t="s">
        <v>41</v>
      </c>
      <c r="G5" s="73" t="s">
        <v>26</v>
      </c>
      <c r="H5" s="74" t="s">
        <v>42</v>
      </c>
      <c r="I5" s="75" t="s">
        <v>43</v>
      </c>
    </row>
    <row r="6" customFormat="false" ht="15" hidden="false" customHeight="false" outlineLevel="0" collapsed="false">
      <c r="A6" s="76" t="n">
        <v>0</v>
      </c>
      <c r="B6" s="77" t="n">
        <v>1</v>
      </c>
      <c r="C6" s="77" t="n">
        <v>2</v>
      </c>
      <c r="D6" s="77" t="n">
        <v>3</v>
      </c>
      <c r="E6" s="77" t="n">
        <v>4</v>
      </c>
      <c r="F6" s="77" t="n">
        <v>5</v>
      </c>
      <c r="G6" s="77" t="n">
        <v>6</v>
      </c>
      <c r="H6" s="77" t="n">
        <v>7</v>
      </c>
      <c r="I6" s="78" t="n">
        <v>8</v>
      </c>
    </row>
    <row r="7" customFormat="false" ht="15" hidden="false" customHeight="false" outlineLevel="0" collapsed="false">
      <c r="A7" s="79" t="s">
        <v>44</v>
      </c>
      <c r="B7" s="41" t="n">
        <v>422</v>
      </c>
      <c r="C7" s="41" t="n">
        <v>48</v>
      </c>
      <c r="D7" s="80" t="n">
        <f aca="false">SUM(B7:C7)</f>
        <v>470</v>
      </c>
      <c r="E7" s="41" t="n">
        <v>370</v>
      </c>
      <c r="F7" s="41" t="n">
        <v>8</v>
      </c>
      <c r="G7" s="41" t="n">
        <f aca="false">SUM(E7:F7)</f>
        <v>378</v>
      </c>
      <c r="H7" s="81" t="n">
        <f aca="false">D7-G7</f>
        <v>92</v>
      </c>
      <c r="I7" s="82" t="n">
        <v>208</v>
      </c>
    </row>
    <row r="8" customFormat="false" ht="15" hidden="false" customHeight="false" outlineLevel="0" collapsed="false">
      <c r="A8" s="83" t="s">
        <v>45</v>
      </c>
      <c r="B8" s="84" t="n">
        <v>125</v>
      </c>
      <c r="C8" s="84" t="n">
        <v>51</v>
      </c>
      <c r="D8" s="84" t="n">
        <f aca="false">SUM(B8:C8)</f>
        <v>176</v>
      </c>
      <c r="E8" s="84" t="n">
        <v>150</v>
      </c>
      <c r="F8" s="84" t="n">
        <v>55</v>
      </c>
      <c r="G8" s="84" t="n">
        <f aca="false">SUM(E8:F8)</f>
        <v>205</v>
      </c>
      <c r="H8" s="85" t="n">
        <f aca="false">D8-G8</f>
        <v>-29</v>
      </c>
      <c r="I8" s="86" t="n">
        <v>24</v>
      </c>
    </row>
    <row r="9" customFormat="false" ht="15" hidden="false" customHeight="false" outlineLevel="0" collapsed="false">
      <c r="A9" s="79" t="s">
        <v>46</v>
      </c>
      <c r="B9" s="41" t="n">
        <v>932</v>
      </c>
      <c r="C9" s="41" t="n">
        <v>463</v>
      </c>
      <c r="D9" s="80" t="n">
        <f aca="false">SUM(B9:C9)</f>
        <v>1395</v>
      </c>
      <c r="E9" s="41" t="n">
        <v>465</v>
      </c>
      <c r="F9" s="41" t="n">
        <v>124</v>
      </c>
      <c r="G9" s="41" t="n">
        <f aca="false">SUM(E9:F9)</f>
        <v>589</v>
      </c>
      <c r="H9" s="81" t="n">
        <f aca="false">D9-G9</f>
        <v>806</v>
      </c>
      <c r="I9" s="82" t="n">
        <v>313</v>
      </c>
    </row>
    <row r="10" customFormat="false" ht="15.75" hidden="false" customHeight="false" outlineLevel="0" collapsed="false">
      <c r="A10" s="10" t="s">
        <v>26</v>
      </c>
      <c r="B10" s="87" t="n">
        <f aca="false">SUM(B7:B9)</f>
        <v>1479</v>
      </c>
      <c r="C10" s="87" t="n">
        <f aca="false">SUM(C7:C9)</f>
        <v>562</v>
      </c>
      <c r="D10" s="87" t="n">
        <f aca="false">SUM(B10:C10)</f>
        <v>2041</v>
      </c>
      <c r="E10" s="87" t="n">
        <f aca="false">SUM(E7:E9)</f>
        <v>985</v>
      </c>
      <c r="F10" s="87" t="n">
        <f aca="false">SUM(F7:F9)</f>
        <v>187</v>
      </c>
      <c r="G10" s="87" t="n">
        <f aca="false">SUM(E10:F10)</f>
        <v>1172</v>
      </c>
      <c r="H10" s="88" t="n">
        <f aca="false">D10-G10</f>
        <v>869</v>
      </c>
      <c r="I10" s="89" t="n">
        <f aca="false">SUM(I7:I9)</f>
        <v>545</v>
      </c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</row>
    <row r="12" customFormat="false" ht="15" hidden="false" customHeight="false" outlineLevel="0" collapsed="false">
      <c r="A12" s="37" t="s">
        <v>47</v>
      </c>
      <c r="B12" s="37"/>
      <c r="C12" s="37"/>
      <c r="D12" s="37"/>
      <c r="E12" s="37"/>
      <c r="F12" s="37"/>
      <c r="G12" s="37"/>
      <c r="H12" s="37"/>
      <c r="I12" s="37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33"/>
      <c r="B14" s="33"/>
      <c r="C14" s="33"/>
      <c r="D14" s="33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73" t="s">
        <v>48</v>
      </c>
      <c r="C28" s="73"/>
      <c r="D28" s="73"/>
      <c r="E28" s="73"/>
      <c r="F28" s="73"/>
      <c r="G28" s="73"/>
      <c r="H28" s="1"/>
      <c r="I28" s="1"/>
    </row>
    <row r="29" customFormat="false" ht="15" hidden="false" customHeight="false" outlineLevel="0" collapsed="false">
      <c r="A29" s="90" t="s">
        <v>49</v>
      </c>
      <c r="B29" s="90"/>
      <c r="C29" s="90"/>
      <c r="D29" s="90"/>
      <c r="E29" s="90"/>
      <c r="F29" s="90"/>
      <c r="G29" s="90"/>
      <c r="H29" s="90"/>
      <c r="I29" s="90"/>
    </row>
    <row r="30" customFormat="false" ht="15" hidden="false" customHeight="false" outlineLevel="0" collapsed="false">
      <c r="A30" s="73" t="s">
        <v>50</v>
      </c>
      <c r="B30" s="85" t="n">
        <v>2006</v>
      </c>
      <c r="C30" s="85" t="n">
        <v>2007</v>
      </c>
      <c r="D30" s="85" t="n">
        <v>2008</v>
      </c>
      <c r="E30" s="85" t="n">
        <v>2009</v>
      </c>
      <c r="F30" s="85" t="n">
        <v>2010</v>
      </c>
      <c r="G30" s="85" t="n">
        <v>2011</v>
      </c>
      <c r="H30" s="85" t="n">
        <v>2012</v>
      </c>
      <c r="I30" s="85" t="s">
        <v>51</v>
      </c>
      <c r="J30" s="85" t="s">
        <v>52</v>
      </c>
      <c r="K30" s="85" t="s">
        <v>53</v>
      </c>
    </row>
    <row r="31" customFormat="false" ht="15" hidden="false" customHeight="false" outlineLevel="0" collapsed="false">
      <c r="A31" s="91" t="s">
        <v>54</v>
      </c>
      <c r="B31" s="92" t="n">
        <v>0.0267</v>
      </c>
      <c r="C31" s="92" t="n">
        <v>0.0169</v>
      </c>
      <c r="D31" s="92" t="n">
        <v>0.2164</v>
      </c>
      <c r="E31" s="92" t="n">
        <v>0.0559</v>
      </c>
      <c r="F31" s="92" t="n">
        <v>0.014</v>
      </c>
      <c r="G31" s="92" t="n">
        <v>0.0287</v>
      </c>
      <c r="H31" s="92" t="n">
        <v>0.0171</v>
      </c>
      <c r="I31" s="93" t="n">
        <v>0.0115</v>
      </c>
      <c r="J31" s="94" t="s">
        <v>55</v>
      </c>
      <c r="K31" s="94" t="s">
        <v>55</v>
      </c>
    </row>
    <row r="32" customFormat="false" ht="12.75" hidden="false" customHeight="false" outlineLevel="0" collapsed="false">
      <c r="A32" s="1" t="s">
        <v>56</v>
      </c>
      <c r="B32" s="1"/>
      <c r="C32" s="1"/>
      <c r="D32" s="1"/>
      <c r="E32" s="1"/>
      <c r="F32" s="1"/>
      <c r="G32" s="1"/>
      <c r="H32" s="1"/>
      <c r="I32" s="1"/>
    </row>
    <row r="33" customFormat="false" ht="12.75" hidden="false" customHeight="false" outlineLevel="0" collapsed="false">
      <c r="A33" s="95" t="s">
        <v>57</v>
      </c>
      <c r="B33" s="95"/>
      <c r="C33" s="95"/>
      <c r="D33" s="95"/>
      <c r="E33" s="95"/>
      <c r="F33" s="95"/>
      <c r="G33" s="95"/>
      <c r="H33" s="95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8">
    <mergeCell ref="A1:I2"/>
    <mergeCell ref="A3:I3"/>
    <mergeCell ref="A4:A5"/>
    <mergeCell ref="B4:D4"/>
    <mergeCell ref="E4:G4"/>
    <mergeCell ref="A12:I12"/>
    <mergeCell ref="B28:G28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.milenkovska</cp:lastModifiedBy>
  <cp:lastPrinted>2013-05-17T06:37:20Z</cp:lastPrinted>
  <dcterms:modified xsi:type="dcterms:W3CDTF">2013-05-20T12:02:37Z</dcterms:modified>
  <cp:revision>0</cp:revision>
  <dc:subject/>
  <dc:title/>
</cp:coreProperties>
</file>