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 të pensionit" sheetId="1" state="visible" r:id="rId2"/>
    <sheet name="shfrytëzues të rinj dhe të ndje" sheetId="2" state="visible" r:id="rId3"/>
    <sheet name="min.mak" sheetId="3" state="visible" r:id="rId4"/>
    <sheet name="pensione të ulëta" sheetId="4" state="visible" r:id="rId5"/>
    <sheet name="pensione min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   Të dhëna për gjendjen e numrit të shfrytëzuesve të pensionit për vitin 2015</t>
  </si>
  <si>
    <t xml:space="preserve">       Gjendja e shfrytëzuesve të pensionit sipas llojit, të drejtës së arritur dhe pensionit mesatar për muajin Maj të vitit 2015</t>
  </si>
  <si>
    <t xml:space="preserve">maj viti 2015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</t>
  </si>
  <si>
    <t xml:space="preserve">                                             </t>
  </si>
  <si>
    <t xml:space="preserve">pensioni ushtarak</t>
  </si>
  <si>
    <t xml:space="preserve">Mesatarja totale e pensionit të paguar për muajin Maj të vitit 2015 </t>
  </si>
  <si>
    <t xml:space="preserve">Grafikoni 1.</t>
  </si>
  <si>
    <t xml:space="preserve">Struktura e pensionistëve sipas shumës të pensionit për muajin Maj viti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ztëzuesve  të rinj dhe të ndjerë dhe koeficienti i harmonizimit të pensioneve për muajin Maj të vitit 2015 </t>
  </si>
  <si>
    <t xml:space="preserve">                 Shfrytëzues të rinj dhe të ndjerë të pensionit, dallimi i pensioneve minimale të reja për muajin Maj të vitit 2015</t>
  </si>
  <si>
    <t xml:space="preserve">Shfrytëzues të rinj dhe të ndjerë sipas llojit të pensionit</t>
  </si>
  <si>
    <t xml:space="preserve">Pensionist të rinj </t>
  </si>
  <si>
    <t xml:space="preserve">Pensionist të ndjerë</t>
  </si>
  <si>
    <t xml:space="preserve">Dallimi</t>
  </si>
  <si>
    <t xml:space="preserve">pensoione të reja minimale</t>
  </si>
  <si>
    <t xml:space="preserve">Gra</t>
  </si>
  <si>
    <t xml:space="preserve">Gra </t>
  </si>
  <si>
    <t xml:space="preserve">Gjithsej</t>
  </si>
  <si>
    <t xml:space="preserve">Burra</t>
  </si>
  <si>
    <t xml:space="preserve">Gjithsej </t>
  </si>
  <si>
    <t xml:space="preserve">   3-6</t>
  </si>
  <si>
    <t xml:space="preserve">Pensione familjare </t>
  </si>
  <si>
    <t xml:space="preserve">Pensione invalidore </t>
  </si>
  <si>
    <t xml:space="preserve">Pensione pleqërie</t>
  </si>
  <si>
    <t xml:space="preserve">                   Grafikoni. 2.          Pnesionist të rinj dhe të ndjerë sipas llojit të pensionit për muajin Maj viti 2015</t>
  </si>
  <si>
    <t xml:space="preserve">Harmonizim ligjor i pensioneve </t>
  </si>
  <si>
    <t xml:space="preserve">                Lëvizja e koeficientit dhe harmonizimi i pensioneve.  </t>
  </si>
  <si>
    <t xml:space="preserve">Harmonizim vjetor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tyre e kanë realizuar në përfundim me muajin Shkurt të vitit 2014 pensionet u janë zmadhuar për 600 denarë shumë fikse </t>
  </si>
  <si>
    <t xml:space="preserve">Gjendja e shfrytëzuesve të pensionit në krahasim me pensionet minimale dhe maksimale për muajin Maj të vitit 2015</t>
  </si>
  <si>
    <t xml:space="preserve">Gjendja e shfrytëzuesve të pensionit në krahasim me pensionet min. Dhe mak. Për muajin Maj të vitit 2015</t>
  </si>
  <si>
    <t xml:space="preserve">Shumat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. ( 7.162,00)</t>
  </si>
  <si>
    <t xml:space="preserve">Minimale (Prej 7.162,00-9.500,00)</t>
  </si>
  <si>
    <t xml:space="preserve">Mbi min.(9,500,00- 35,062,00)</t>
  </si>
  <si>
    <t xml:space="preserve">Maks. (35,062,00-37,773,00)</t>
  </si>
  <si>
    <t xml:space="preserve">                 Grafikoni 3. Struktura e pensionistëve sipas shumës të pensionit për m,uajin Maj të vitit 2015 </t>
  </si>
  <si>
    <t xml:space="preserve">Numri i shfrytëzuesve të pensionet më të ulët sipas shumës në grupe për muajin Maj viti 2015</t>
  </si>
  <si>
    <t xml:space="preserve">Edrejtë e realizuar deri</t>
  </si>
  <si>
    <t xml:space="preserve">Numri</t>
  </si>
  <si>
    <t xml:space="preserve">Shuma</t>
  </si>
  <si>
    <t xml:space="preserve">Grupa e I </t>
  </si>
  <si>
    <t xml:space="preserve">Grupa e II </t>
  </si>
  <si>
    <t xml:space="preserve">Grupa e III</t>
  </si>
  <si>
    <t xml:space="preserve">       -</t>
  </si>
  <si>
    <t xml:space="preserve">E drejtë e realizuar prej</t>
  </si>
  <si>
    <t xml:space="preserve"> 01.01.1997 </t>
  </si>
  <si>
    <t xml:space="preserve">Numri i shfrytëzuesve të shumës më të lartë të pensionit sipas llojit për muajin Maj viti 2015</t>
  </si>
  <si>
    <t xml:space="preserve">E drejtë e realizuar</t>
  </si>
  <si>
    <t xml:space="preserve">denarë</t>
  </si>
  <si>
    <t xml:space="preserve">Pension familjar</t>
  </si>
  <si>
    <t xml:space="preserve">Pension invalidor</t>
  </si>
  <si>
    <t xml:space="preserve">Pension pleqërie</t>
  </si>
  <si>
    <t xml:space="preserve">E drejtë e realizuar deri 31.12.1996</t>
  </si>
  <si>
    <t xml:space="preserve">E drejtë e realizuar prej 01.01.1997</t>
  </si>
  <si>
    <t xml:space="preserve">E drejtë e realizuar prej 01.01.2002</t>
  </si>
  <si>
    <t xml:space="preserve">GJ I TH S E 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  <numFmt numFmtId="176" formatCode="[$-409]m/d/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j viti 2015</a:t>
            </a:r>
          </a:p>
        </c:rich>
      </c:tx>
      <c:layout>
        <c:manualLayout>
          <c:xMode val="edge"/>
          <c:yMode val="edge"/>
          <c:x val="0.30983838259694"/>
          <c:y val="0.0437521876093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46875192036"/>
          <c:y val="0.482674133706685"/>
          <c:w val="0.296687765009525"/>
          <c:h val="0.303990199509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6:$E$30</c:f>
              <c:numCache>
                <c:formatCode>General</c:formatCode>
                <c:ptCount val="5"/>
                <c:pt idx="0">
                  <c:v>25.8225482125265</c:v>
                </c:pt>
                <c:pt idx="1">
                  <c:v>13.6199543853493</c:v>
                </c:pt>
                <c:pt idx="2">
                  <c:v>59.8095115993468</c:v>
                </c:pt>
                <c:pt idx="3">
                  <c:v>0.559049379883669</c:v>
                </c:pt>
                <c:pt idx="4">
                  <c:v>0.1889364228936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MAJ TË VITIT 
 2015 </a:t>
            </a:r>
          </a:p>
        </c:rich>
      </c:tx>
      <c:layout>
        <c:manualLayout>
          <c:xMode val="edge"/>
          <c:yMode val="edge"/>
          <c:x val="0.276292001745527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nj dhe të ndje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 </c:v>
                </c:pt>
                <c:pt idx="1">
                  <c:v>Pensione invalidore </c:v>
                </c:pt>
                <c:pt idx="2">
                  <c:v>Pensione pleqërie</c:v>
                </c:pt>
              </c:strCache>
            </c:strRef>
          </c:cat>
          <c:val>
            <c:numRef>
              <c:f>'shfrytëzues të rinj dhe të ndje'!$D$7:$D$9</c:f>
              <c:numCache>
                <c:formatCode>General</c:formatCode>
                <c:ptCount val="3"/>
                <c:pt idx="0">
                  <c:v>374</c:v>
                </c:pt>
                <c:pt idx="1">
                  <c:v>85</c:v>
                </c:pt>
                <c:pt idx="2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'shfrytëzues të rinj dhe të ndje'!$E$4:$G$4</c:f>
              <c:strCache>
                <c:ptCount val="1"/>
                <c:pt idx="0">
                  <c:v>Pensionist të ndjerë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 </c:v>
                </c:pt>
                <c:pt idx="1">
                  <c:v>Pensione invalidore </c:v>
                </c:pt>
                <c:pt idx="2">
                  <c:v>Pensione pleqërie</c:v>
                </c:pt>
              </c:strCache>
            </c:strRef>
          </c:cat>
          <c:val>
            <c:numRef>
              <c:f>'shfrytëzues të rinj dhe të ndje'!$G$7:$G$9</c:f>
              <c:numCache>
                <c:formatCode>General</c:formatCode>
                <c:ptCount val="3"/>
                <c:pt idx="0">
                  <c:v>278</c:v>
                </c:pt>
                <c:pt idx="1">
                  <c:v>166</c:v>
                </c:pt>
                <c:pt idx="2">
                  <c:v>485</c:v>
                </c:pt>
              </c:numCache>
            </c:numRef>
          </c:val>
        </c:ser>
        <c:gapWidth val="150"/>
        <c:overlap val="0"/>
        <c:axId val="84939709"/>
        <c:axId val="35832925"/>
      </c:barChart>
      <c:catAx>
        <c:axId val="8493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5832925"/>
        <c:crossesAt val="0"/>
        <c:auto val="1"/>
        <c:lblAlgn val="ctr"/>
        <c:lblOffset val="100"/>
        <c:noMultiLvlLbl val="0"/>
      </c:catAx>
      <c:valAx>
        <c:axId val="3583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49397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608378530017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nsionit për muajin Maj të vitit 2015</a:t>
            </a:r>
          </a:p>
        </c:rich>
      </c:tx>
      <c:layout>
        <c:manualLayout>
          <c:xMode val="edge"/>
          <c:yMode val="edge"/>
          <c:x val="0.221585715156317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41196904138"/>
          <c:y val="0.470697100555213"/>
          <c:w val="0.293009933573039"/>
          <c:h val="0.268352868599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'!$A$6:$A$9</c:f>
              <c:strCache>
                <c:ptCount val="4"/>
                <c:pt idx="0">
                  <c:v>Deri në pension min. ( 7.162,00)</c:v>
                </c:pt>
                <c:pt idx="1">
                  <c:v>Minimale (Prej 7.162,00-9.500,00)</c:v>
                </c:pt>
                <c:pt idx="2">
                  <c:v>Mbi min.(9,500,00- 35,062,00)</c:v>
                </c:pt>
                <c:pt idx="3">
                  <c:v>Maks. (35,062,00-37,773,00)</c:v>
                </c:pt>
              </c:strCache>
            </c:strRef>
          </c:cat>
          <c:val>
            <c:numRef>
              <c:f>'min.mak'!$F$6:$F$9</c:f>
              <c:numCache>
                <c:formatCode>General</c:formatCode>
                <c:ptCount val="4"/>
                <c:pt idx="0">
                  <c:v>7.65078404644791</c:v>
                </c:pt>
                <c:pt idx="1">
                  <c:v>28.2256721247948</c:v>
                </c:pt>
                <c:pt idx="2">
                  <c:v>63.5483838071378</c:v>
                </c:pt>
                <c:pt idx="3">
                  <c:v>0.575160021619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2</xdr:row>
      <xdr:rowOff>66960</xdr:rowOff>
    </xdr:from>
    <xdr:to>
      <xdr:col>5</xdr:col>
      <xdr:colOff>574560</xdr:colOff>
      <xdr:row>33</xdr:row>
      <xdr:rowOff>28080</xdr:rowOff>
    </xdr:to>
    <xdr:graphicFrame>
      <xdr:nvGraphicFramePr>
        <xdr:cNvPr id="0" name="Chart 3"/>
        <xdr:cNvGraphicFramePr/>
      </xdr:nvGraphicFramePr>
      <xdr:xfrm>
        <a:off x="462240" y="5343840"/>
        <a:ext cx="585792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37</v>
      </c>
      <c r="C7" s="12" t="n">
        <v>909</v>
      </c>
      <c r="D7" s="13" t="n">
        <v>357</v>
      </c>
      <c r="E7" s="14" t="n">
        <f aca="false">SUM(B7:D7)</f>
        <v>7780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369</v>
      </c>
      <c r="C8" s="17" t="n">
        <v>204</v>
      </c>
      <c r="D8" s="17" t="n">
        <v>0</v>
      </c>
      <c r="E8" s="18" t="n">
        <f aca="false">SUM(B8:D8)</f>
        <v>4057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7273</v>
      </c>
      <c r="C9" s="19" t="n">
        <v>544</v>
      </c>
      <c r="D9" s="13" t="n">
        <v>203</v>
      </c>
      <c r="E9" s="14" t="n">
        <f aca="false">SUM(B9:D9)</f>
        <v>17802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4179</v>
      </c>
      <c r="C10" s="21" t="n">
        <f aca="false">SUM(C7:C9)</f>
        <v>1657</v>
      </c>
      <c r="D10" s="21" t="n">
        <f aca="false">SUM(D7:D9)</f>
        <v>560</v>
      </c>
      <c r="E10" s="22" t="n">
        <f aca="false">SUM(B10:D10)</f>
        <v>29639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0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9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8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5522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19675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6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7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537</v>
      </c>
      <c r="E26" s="45" t="n">
        <f aca="false">D26*100/$D$31</f>
        <v>25.822548212526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0369</v>
      </c>
      <c r="E27" s="45" t="n">
        <f aca="false">D27*100/$D$31</f>
        <v>13.619954385349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7273</v>
      </c>
      <c r="E28" s="45" t="n">
        <f aca="false">D28*100/$D$31</f>
        <v>59.809511599346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57</v>
      </c>
      <c r="E29" s="45" t="n">
        <f aca="false">D29*100/$D$31</f>
        <v>0.559049379883669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560</v>
      </c>
      <c r="E30" s="45" t="n">
        <f aca="false">D30*100/$D$31</f>
        <v>0.188936422893696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6396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25.5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5</v>
      </c>
      <c r="F5" s="59" t="s">
        <v>32</v>
      </c>
      <c r="G5" s="59" t="s">
        <v>36</v>
      </c>
      <c r="H5" s="60" t="s">
        <v>37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8</v>
      </c>
      <c r="B7" s="65" t="n">
        <v>348</v>
      </c>
      <c r="C7" s="65" t="n">
        <v>26</v>
      </c>
      <c r="D7" s="66" t="n">
        <f aca="false">SUM(B7:C7)</f>
        <v>374</v>
      </c>
      <c r="E7" s="65" t="n">
        <v>269</v>
      </c>
      <c r="F7" s="65" t="n">
        <v>9</v>
      </c>
      <c r="G7" s="65" t="n">
        <f aca="false">E7+F7</f>
        <v>278</v>
      </c>
      <c r="H7" s="67" t="n">
        <f aca="false">D7-G7</f>
        <v>96</v>
      </c>
      <c r="I7" s="68" t="n">
        <v>165</v>
      </c>
    </row>
    <row r="8" customFormat="false" ht="15.75" hidden="false" customHeight="true" outlineLevel="0" collapsed="false">
      <c r="A8" s="10" t="s">
        <v>39</v>
      </c>
      <c r="B8" s="69" t="n">
        <v>65</v>
      </c>
      <c r="C8" s="69" t="n">
        <v>20</v>
      </c>
      <c r="D8" s="69" t="n">
        <f aca="false">SUM(B8:C8)</f>
        <v>85</v>
      </c>
      <c r="E8" s="69" t="n">
        <v>124</v>
      </c>
      <c r="F8" s="69" t="n">
        <v>42</v>
      </c>
      <c r="G8" s="70" t="n">
        <f aca="false">E8+F8</f>
        <v>166</v>
      </c>
      <c r="H8" s="71" t="n">
        <f aca="false">D8-G8</f>
        <v>-81</v>
      </c>
      <c r="I8" s="72" t="n">
        <v>32</v>
      </c>
    </row>
    <row r="9" customFormat="false" ht="16.5" hidden="false" customHeight="true" outlineLevel="0" collapsed="false">
      <c r="A9" s="64" t="s">
        <v>40</v>
      </c>
      <c r="B9" s="65" t="n">
        <v>695</v>
      </c>
      <c r="C9" s="65" t="n">
        <v>428</v>
      </c>
      <c r="D9" s="66" t="n">
        <f aca="false">SUM(B9:C9)</f>
        <v>1123</v>
      </c>
      <c r="E9" s="65" t="n">
        <v>363</v>
      </c>
      <c r="F9" s="65" t="n">
        <v>122</v>
      </c>
      <c r="G9" s="65" t="n">
        <f aca="false">E9+F9</f>
        <v>485</v>
      </c>
      <c r="H9" s="67" t="n">
        <f aca="false">D9-G9</f>
        <v>638</v>
      </c>
      <c r="I9" s="68" t="n">
        <v>204</v>
      </c>
    </row>
    <row r="10" customFormat="false" ht="18" hidden="false" customHeight="true" outlineLevel="0" collapsed="false">
      <c r="A10" s="73" t="s">
        <v>34</v>
      </c>
      <c r="B10" s="74" t="n">
        <f aca="false">SUM(B7:B9)</f>
        <v>1108</v>
      </c>
      <c r="C10" s="74" t="n">
        <f aca="false">SUM(C7:C9)</f>
        <v>474</v>
      </c>
      <c r="D10" s="74" t="n">
        <f aca="false">SUM(B10:C10)</f>
        <v>1582</v>
      </c>
      <c r="E10" s="74" t="n">
        <f aca="false">SUM(E7:E9)</f>
        <v>756</v>
      </c>
      <c r="F10" s="74" t="n">
        <f aca="false">SUM(F7:F9)</f>
        <v>173</v>
      </c>
      <c r="G10" s="74" t="n">
        <f aca="false">SUM(E10:F10)</f>
        <v>929</v>
      </c>
      <c r="H10" s="75" t="n">
        <f aca="false">D10-G10</f>
        <v>653</v>
      </c>
      <c r="I10" s="76" t="n">
        <f aca="false">SUM(I7:I9)</f>
        <v>401</v>
      </c>
    </row>
    <row r="11" customFormat="false" ht="18" hidden="false" customHeight="true" outlineLevel="0" collapsed="false">
      <c r="A11" s="77" t="s">
        <v>41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2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3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4</v>
      </c>
      <c r="B26" s="82" t="s">
        <v>45</v>
      </c>
      <c r="C26" s="82" t="s">
        <v>46</v>
      </c>
      <c r="D26" s="82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3" t="s">
        <v>52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4</v>
      </c>
      <c r="B28" s="89" t="s">
        <v>53</v>
      </c>
      <c r="C28" s="89" t="s">
        <v>54</v>
      </c>
      <c r="D28" s="89" t="s">
        <v>55</v>
      </c>
      <c r="E28" s="89" t="s">
        <v>56</v>
      </c>
      <c r="F28" s="89" t="s">
        <v>57</v>
      </c>
      <c r="G28" s="89" t="s">
        <v>58</v>
      </c>
      <c r="H28" s="89" t="s">
        <v>59</v>
      </c>
      <c r="I28" s="90" t="s">
        <v>60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61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62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4</v>
      </c>
      <c r="B5" s="106" t="s">
        <v>65</v>
      </c>
      <c r="C5" s="106" t="s">
        <v>66</v>
      </c>
      <c r="D5" s="106" t="s">
        <v>67</v>
      </c>
      <c r="E5" s="106" t="s">
        <v>34</v>
      </c>
      <c r="F5" s="107" t="s">
        <v>68</v>
      </c>
      <c r="G5" s="46"/>
    </row>
    <row r="6" customFormat="false" ht="19.5" hidden="false" customHeight="true" outlineLevel="0" collapsed="false">
      <c r="A6" s="11" t="s">
        <v>69</v>
      </c>
      <c r="B6" s="13" t="n">
        <v>8727</v>
      </c>
      <c r="C6" s="13" t="n">
        <v>2910</v>
      </c>
      <c r="D6" s="13" t="n">
        <v>10870</v>
      </c>
      <c r="E6" s="108" t="n">
        <f aca="false">SUM(B6:D6)</f>
        <v>22507</v>
      </c>
      <c r="F6" s="109" t="n">
        <f aca="false">E6/$E$10*100</f>
        <v>7.65078404644791</v>
      </c>
      <c r="G6" s="46"/>
    </row>
    <row r="7" customFormat="false" ht="15.75" hidden="false" customHeight="true" outlineLevel="0" collapsed="false">
      <c r="A7" s="10" t="s">
        <v>70</v>
      </c>
      <c r="B7" s="110" t="n">
        <v>38561</v>
      </c>
      <c r="C7" s="110" t="n">
        <v>14150</v>
      </c>
      <c r="D7" s="110" t="n">
        <v>30323</v>
      </c>
      <c r="E7" s="110" t="n">
        <f aca="false">SUM(B7:D7)</f>
        <v>83034</v>
      </c>
      <c r="F7" s="111" t="n">
        <f aca="false">E7/$E$10*100</f>
        <v>28.2256721247948</v>
      </c>
      <c r="G7" s="46"/>
    </row>
    <row r="8" customFormat="false" ht="18" hidden="false" customHeight="true" outlineLevel="0" collapsed="false">
      <c r="A8" s="11" t="s">
        <v>71</v>
      </c>
      <c r="B8" s="108" t="n">
        <v>29132</v>
      </c>
      <c r="C8" s="108" t="n">
        <v>23250</v>
      </c>
      <c r="D8" s="108" t="n">
        <v>134564</v>
      </c>
      <c r="E8" s="108" t="n">
        <f aca="false">SUM(B8:D8)</f>
        <v>186946</v>
      </c>
      <c r="F8" s="109" t="n">
        <f aca="false">E8/$E$10*100</f>
        <v>63.5483838071378</v>
      </c>
      <c r="G8" s="46"/>
    </row>
    <row r="9" customFormat="false" ht="19.5" hidden="false" customHeight="true" outlineLevel="0" collapsed="false">
      <c r="A9" s="10" t="s">
        <v>72</v>
      </c>
      <c r="B9" s="110" t="n">
        <v>117</v>
      </c>
      <c r="C9" s="110" t="n">
        <v>59</v>
      </c>
      <c r="D9" s="110" t="n">
        <v>1516</v>
      </c>
      <c r="E9" s="110" t="n">
        <f aca="false">SUM(B9:D9)</f>
        <v>1692</v>
      </c>
      <c r="F9" s="111" t="n">
        <f aca="false">E9/$E$10*100</f>
        <v>0.57516002161949</v>
      </c>
      <c r="G9" s="46"/>
    </row>
    <row r="10" customFormat="false" ht="22.5" hidden="false" customHeight="true" outlineLevel="0" collapsed="false">
      <c r="A10" s="112" t="s">
        <v>34</v>
      </c>
      <c r="B10" s="113" t="n">
        <f aca="false">SUM(B6:B9)</f>
        <v>76537</v>
      </c>
      <c r="C10" s="113" t="n">
        <f aca="false">SUM(C6:C9)</f>
        <v>40369</v>
      </c>
      <c r="D10" s="113" t="n">
        <f aca="false">SUM(D6:D9)</f>
        <v>177273</v>
      </c>
      <c r="E10" s="113" t="n">
        <f aca="false">SUM(E6:E9)</f>
        <v>294179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3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120" t="s">
        <v>74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5</v>
      </c>
      <c r="C5" s="122"/>
      <c r="D5" s="122"/>
      <c r="E5" s="122"/>
    </row>
    <row r="6" customFormat="false" ht="35.25" hidden="false" customHeight="true" outlineLevel="0" collapsed="false">
      <c r="B6" s="123" t="n">
        <v>35430</v>
      </c>
      <c r="C6" s="124" t="s">
        <v>76</v>
      </c>
      <c r="D6" s="124" t="s">
        <v>68</v>
      </c>
      <c r="E6" s="124" t="s">
        <v>77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8</v>
      </c>
      <c r="C8" s="126" t="n">
        <v>3803</v>
      </c>
      <c r="D8" s="127" t="n">
        <f aca="false">C8/$C$11</f>
        <v>0.161767833595644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9</v>
      </c>
      <c r="C9" s="126" t="n">
        <v>5543</v>
      </c>
      <c r="D9" s="127" t="n">
        <f aca="false">C9/$C$11</f>
        <v>0.235782040920499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80</v>
      </c>
      <c r="C10" s="126" t="n">
        <v>14163</v>
      </c>
      <c r="D10" s="127" t="n">
        <f aca="false">C10/$C$11</f>
        <v>0.602450125483857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4</v>
      </c>
      <c r="C11" s="133" t="n">
        <f aca="false">SUM(C8:C10)</f>
        <v>23509</v>
      </c>
      <c r="D11" s="134" t="n">
        <f aca="false">SUM(D8:D10)</f>
        <v>1</v>
      </c>
      <c r="E11" s="135" t="s">
        <v>81</v>
      </c>
      <c r="G11" s="129"/>
      <c r="H11" s="136"/>
    </row>
    <row r="12" customFormat="false" ht="18.75" hidden="false" customHeight="false" outlineLevel="0" collapsed="false">
      <c r="B12" s="137" t="s">
        <v>82</v>
      </c>
      <c r="C12" s="124"/>
      <c r="D12" s="124"/>
      <c r="E12" s="124"/>
    </row>
    <row r="13" customFormat="false" ht="35.25" hidden="false" customHeight="true" outlineLevel="0" collapsed="false">
      <c r="B13" s="138" t="s">
        <v>83</v>
      </c>
      <c r="C13" s="124" t="s">
        <v>76</v>
      </c>
      <c r="D13" s="124" t="s">
        <v>68</v>
      </c>
      <c r="E13" s="124" t="s">
        <v>77</v>
      </c>
    </row>
    <row r="14" customFormat="false" ht="18.75" hidden="false" customHeight="false" outlineLevel="0" collapsed="false">
      <c r="B14" s="138"/>
      <c r="C14" s="139"/>
      <c r="D14" s="124"/>
      <c r="E14" s="124"/>
    </row>
    <row r="15" customFormat="false" ht="18.75" hidden="false" customHeight="false" outlineLevel="0" collapsed="false">
      <c r="B15" s="125" t="s">
        <v>78</v>
      </c>
      <c r="C15" s="124" t="n">
        <v>743</v>
      </c>
      <c r="D15" s="127" t="n">
        <f aca="false">C15/$C$18</f>
        <v>0.08671802054155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9</v>
      </c>
      <c r="C16" s="126" t="n">
        <v>1659</v>
      </c>
      <c r="D16" s="127" t="n">
        <f aca="false">C16/$C$18</f>
        <v>0.193627450980392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80</v>
      </c>
      <c r="C17" s="126" t="n">
        <v>6166</v>
      </c>
      <c r="D17" s="127" t="n">
        <f aca="false">C17/$C$18</f>
        <v>0.719654528478058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4</v>
      </c>
      <c r="C18" s="133" t="n">
        <f aca="false">SUM(C15:C17)</f>
        <v>8568</v>
      </c>
      <c r="D18" s="134" t="n">
        <f aca="false">SUM(D15:D17)</f>
        <v>1</v>
      </c>
      <c r="E18" s="135" t="s">
        <v>81</v>
      </c>
      <c r="G18" s="129"/>
      <c r="H18" s="136"/>
    </row>
    <row r="19" customFormat="false" ht="18.75" hidden="false" customHeight="false" outlineLevel="0" collapsed="false">
      <c r="B19" s="137" t="s">
        <v>82</v>
      </c>
      <c r="C19" s="124"/>
      <c r="D19" s="124"/>
      <c r="E19" s="124"/>
    </row>
    <row r="20" customFormat="false" ht="35.25" hidden="false" customHeight="true" outlineLevel="0" collapsed="false">
      <c r="B20" s="123" t="n">
        <v>37257</v>
      </c>
      <c r="C20" s="124" t="s">
        <v>76</v>
      </c>
      <c r="D20" s="124" t="s">
        <v>68</v>
      </c>
      <c r="E20" s="124" t="s">
        <v>77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8</v>
      </c>
      <c r="C22" s="126" t="n">
        <v>4281</v>
      </c>
      <c r="D22" s="127" t="n">
        <f aca="false">C22/$C$25</f>
        <v>0.116448603215189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9</v>
      </c>
      <c r="C23" s="126" t="n">
        <v>7407</v>
      </c>
      <c r="D23" s="127" t="n">
        <f aca="false">C23/$C$25</f>
        <v>0.201479748660338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80</v>
      </c>
      <c r="C24" s="126" t="n">
        <v>25075</v>
      </c>
      <c r="D24" s="127" t="n">
        <f aca="false">C24/$C$25</f>
        <v>0.682071648124473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4</v>
      </c>
      <c r="C25" s="133" t="n">
        <f aca="false">SUM(C22:C24)</f>
        <v>36763</v>
      </c>
      <c r="D25" s="134" t="n">
        <f aca="false">SUM(D22:D24)</f>
        <v>1</v>
      </c>
      <c r="E25" s="135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40" t="s">
        <v>84</v>
      </c>
      <c r="B1" s="140"/>
      <c r="C1" s="140"/>
      <c r="D1" s="140"/>
      <c r="E1" s="140"/>
      <c r="F1" s="140"/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</row>
    <row r="3" customFormat="false" ht="15.75" hidden="false" customHeight="true" outlineLevel="0" collapsed="false"/>
    <row r="4" customFormat="false" ht="35.25" hidden="false" customHeight="true" outlineLevel="0" collapsed="false">
      <c r="A4" s="141" t="s">
        <v>85</v>
      </c>
      <c r="B4" s="142" t="s">
        <v>86</v>
      </c>
      <c r="C4" s="143" t="s">
        <v>87</v>
      </c>
      <c r="D4" s="143" t="s">
        <v>88</v>
      </c>
      <c r="E4" s="143" t="s">
        <v>89</v>
      </c>
      <c r="F4" s="143" t="s">
        <v>34</v>
      </c>
    </row>
    <row r="5" customFormat="false" ht="18.75" hidden="false" customHeight="false" outlineLevel="0" collapsed="false">
      <c r="A5" s="144" t="s">
        <v>90</v>
      </c>
      <c r="B5" s="145" t="n">
        <v>37773</v>
      </c>
      <c r="C5" s="146" t="n">
        <v>10</v>
      </c>
      <c r="D5" s="146" t="n">
        <v>10</v>
      </c>
      <c r="E5" s="146" t="n">
        <v>197</v>
      </c>
      <c r="F5" s="147" t="n">
        <f aca="false">SUM(C5:E5)</f>
        <v>217</v>
      </c>
    </row>
    <row r="6" customFormat="false" ht="18.75" hidden="false" customHeight="false" outlineLevel="0" collapsed="false">
      <c r="A6" s="144" t="s">
        <v>91</v>
      </c>
      <c r="B6" s="145" t="n">
        <v>35062</v>
      </c>
      <c r="C6" s="146" t="n">
        <v>19</v>
      </c>
      <c r="D6" s="146" t="n">
        <v>2</v>
      </c>
      <c r="E6" s="146" t="n">
        <v>46</v>
      </c>
      <c r="F6" s="147" t="n">
        <f aca="false">SUM(C6:E6)</f>
        <v>67</v>
      </c>
    </row>
    <row r="7" customFormat="false" ht="18.75" hidden="false" customHeight="false" outlineLevel="0" collapsed="false">
      <c r="A7" s="144" t="s">
        <v>92</v>
      </c>
      <c r="B7" s="145" t="n">
        <v>36607</v>
      </c>
      <c r="C7" s="146" t="n">
        <v>53</v>
      </c>
      <c r="D7" s="146" t="n">
        <v>19</v>
      </c>
      <c r="E7" s="146" t="n">
        <v>865</v>
      </c>
      <c r="F7" s="147" t="n">
        <f aca="false">SUM(C7:E7)</f>
        <v>937</v>
      </c>
    </row>
    <row r="8" customFormat="false" ht="18.75" hidden="false" customHeight="false" outlineLevel="0" collapsed="false">
      <c r="A8" s="132" t="s">
        <v>93</v>
      </c>
      <c r="B8" s="148"/>
      <c r="C8" s="135" t="n">
        <f aca="false">SUM(C5:C7)</f>
        <v>82</v>
      </c>
      <c r="D8" s="135" t="n">
        <f aca="false">SUM(D5:D7)</f>
        <v>31</v>
      </c>
      <c r="E8" s="133" t="n">
        <f aca="false">SUM(E5:E7)</f>
        <v>1108</v>
      </c>
      <c r="F8" s="149" t="n">
        <f aca="false">SUM(C8:E8)</f>
        <v>1221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.ajeti</cp:lastModifiedBy>
  <cp:lastPrinted>2015-06-15T13:30:24Z</cp:lastPrinted>
  <dcterms:modified xsi:type="dcterms:W3CDTF">2015-06-17T09:00:05Z</dcterms:modified>
  <cp:revision>0</cp:revision>
  <dc:subject/>
  <dc:title/>
</cp:coreProperties>
</file>