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frytëzues të pensionit" sheetId="1" state="visible" r:id="rId2"/>
    <sheet name="shfrytëzues të ri dhe të ndjerë" sheetId="2" state="visible" r:id="rId3"/>
    <sheet name="min.maks." sheetId="3" state="visible" r:id="rId4"/>
    <sheet name="pensione më të ulëta" sheetId="4" state="visible" r:id="rId5"/>
    <sheet name="pensione maksim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   Të dhëna për gjendjen e numrit të shfrytëzuesve të pensionit për muajin Shtator të vitit 2015</t>
  </si>
  <si>
    <t xml:space="preserve">       Gjendja e shfrytëzuesve të pensionit sipas llojit, pas të drejtës së fituar dhe pension mesatar për muajin Shator të vitit 2015 </t>
  </si>
  <si>
    <t xml:space="preserve">shtator viti 2015</t>
  </si>
  <si>
    <t xml:space="preserve">Shjfrytëzues sipas të drejtës së punës</t>
  </si>
  <si>
    <t xml:space="preserve">Shfrytëzues sipas të drejtës ushtarake </t>
  </si>
  <si>
    <t xml:space="preserve">Shfrytëzues sipas të drejtës bujqësore </t>
  </si>
  <si>
    <t xml:space="preserve">Gjithsej numri i shfrytëzuesve </t>
  </si>
  <si>
    <t xml:space="preserve">Lloji i pensionit </t>
  </si>
  <si>
    <t xml:space="preserve">Pension familjare </t>
  </si>
  <si>
    <t xml:space="preserve">Pension invalidor </t>
  </si>
  <si>
    <t xml:space="preserve">Pension pleqërie </t>
  </si>
  <si>
    <t xml:space="preserve">Gjithsej: </t>
  </si>
  <si>
    <t xml:space="preserve">Pension mesatar</t>
  </si>
  <si>
    <t xml:space="preserve">Pensioni familjar </t>
  </si>
  <si>
    <t xml:space="preserve">Pension bujqësor </t>
  </si>
  <si>
    <t xml:space="preserve">                                             </t>
  </si>
  <si>
    <t xml:space="preserve">Pension ushtarak</t>
  </si>
  <si>
    <t xml:space="preserve">Përqindje mesatare e pensionit të paguar për muajin Shtator të vitit 2015</t>
  </si>
  <si>
    <t xml:space="preserve">Grafikoni 1.</t>
  </si>
  <si>
    <t xml:space="preserve">Struktura e pensionistëve sipas shumës së pensionit për muajin Shtator të vitit 2015</t>
  </si>
  <si>
    <t xml:space="preserve">Pension familjar </t>
  </si>
  <si>
    <t xml:space="preserve">Pension pleqërie</t>
  </si>
  <si>
    <t xml:space="preserve">Pens.min.i bujq.</t>
  </si>
  <si>
    <t xml:space="preserve">GJTH</t>
  </si>
  <si>
    <t xml:space="preserve">Gjendja e shfrytëzuesve të rinj dhe të ndjerë dhe koeficienti i harmonizimit të pensionit për muajin Shtator të vitit 2015</t>
  </si>
  <si>
    <t xml:space="preserve">                 Shfrytëzues të rinj dhe të ndjerë të pensionit, dallimi dhe pensione të reja minimale për muajin Shtator të vitit 2015 </t>
  </si>
  <si>
    <t xml:space="preserve">Shfryt. Të rinj dhe të ndjerë</t>
  </si>
  <si>
    <t xml:space="preserve">                 Pensionistë të rinj</t>
  </si>
  <si>
    <t xml:space="preserve">         Pensionistë të ndjerë</t>
  </si>
  <si>
    <t xml:space="preserve">Dallimi</t>
  </si>
  <si>
    <t xml:space="preserve">pens. reja</t>
  </si>
  <si>
    <t xml:space="preserve">sipas llojit të pensionit</t>
  </si>
  <si>
    <t xml:space="preserve">Burra</t>
  </si>
  <si>
    <t xml:space="preserve">Gra</t>
  </si>
  <si>
    <t xml:space="preserve">Gjithsej</t>
  </si>
  <si>
    <t xml:space="preserve">   3-6</t>
  </si>
  <si>
    <t xml:space="preserve">minimale</t>
  </si>
  <si>
    <t xml:space="preserve">Pensione familjare</t>
  </si>
  <si>
    <t xml:space="preserve">Pensione invalidore</t>
  </si>
  <si>
    <t xml:space="preserve">Pensione të pleqërisë</t>
  </si>
  <si>
    <t xml:space="preserve">GJ I TH S E J</t>
  </si>
  <si>
    <t xml:space="preserve">                   Grafikoni 2.          Pensionist të rinj dhe të ndjerë sipas llojit të pensionit për muajin Shtator të vitit 2015 .</t>
  </si>
  <si>
    <t xml:space="preserve">    HARMONIZIMI LIGJOR I PENSIONEVE</t>
  </si>
  <si>
    <t xml:space="preserve">                                                  Lëvizja e koeficientëve për harmonizimin e pensioneve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Harmonizim vjetor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kanë realizuar në Shkurt të vitit 2014 pensionet u janë zmadhuar për 600 denarë shumë fikse</t>
  </si>
  <si>
    <t xml:space="preserve">Të gjithë pensionistët të cilët të drejtën er kanë realizuar në Shtator të vitit 2015 pensionet u janë zmadhuar për 621 denarë shumë fikse</t>
  </si>
  <si>
    <t xml:space="preserve">Gjendja e shfrytëzuesve të pensionit në krahasim me pensionin minimal dhe maksimal për muajin Shtator të vitit 2015</t>
  </si>
  <si>
    <t xml:space="preserve">Gjendja e shfrytëzuesve të pensionit në krahasim me pensionin min. dhe mak. për muajin Shtator të vitit 2015 </t>
  </si>
  <si>
    <t xml:space="preserve">Shuma </t>
  </si>
  <si>
    <t xml:space="preserve">P.familjar</t>
  </si>
  <si>
    <t xml:space="preserve">P.invalidor</t>
  </si>
  <si>
    <t xml:space="preserve">P.pleqërie</t>
  </si>
  <si>
    <t xml:space="preserve">Gjithsej </t>
  </si>
  <si>
    <t xml:space="preserve">Struktura</t>
  </si>
  <si>
    <t xml:space="preserve">Deri në pen.minimal. ( 7.783,00)</t>
  </si>
  <si>
    <t xml:space="preserve">Minimale (Од 7.783,00-10.121,00)</t>
  </si>
  <si>
    <t xml:space="preserve">Mbi min.(10,121,00- 35,683,00)</t>
  </si>
  <si>
    <t xml:space="preserve">Maks. (35,683,00-38,394,00)</t>
  </si>
  <si>
    <t xml:space="preserve">                 Grafikoni 3. Struktura e pensionistëve sipas shumës të pernsionit për muajin Shtator të vitit 2015</t>
  </si>
  <si>
    <t xml:space="preserve">Numri i shfrytëzuesve me pensione më të ulëta sipas grupeve të shumave për muajin Shtator të vitit 2015 </t>
  </si>
  <si>
    <t xml:space="preserve">E drejtë e realzuar deri </t>
  </si>
  <si>
    <t xml:space="preserve">31-12-1996 </t>
  </si>
  <si>
    <t xml:space="preserve">Numri</t>
  </si>
  <si>
    <t xml:space="preserve">Struktura </t>
  </si>
  <si>
    <t xml:space="preserve">Grupa e I </t>
  </si>
  <si>
    <t xml:space="preserve">Grupa e II </t>
  </si>
  <si>
    <t xml:space="preserve">Grupa e III </t>
  </si>
  <si>
    <t xml:space="preserve">       -</t>
  </si>
  <si>
    <t xml:space="preserve">Edrejtë e realizuar prej </t>
  </si>
  <si>
    <t xml:space="preserve">01-01-2002 </t>
  </si>
  <si>
    <t xml:space="preserve">Numri i shfrytëzuesve me shuma më të ulët të pensionit sipas llojit për muajin Shtator të vitit 2015 </t>
  </si>
  <si>
    <t xml:space="preserve">E drejtë e realizuar </t>
  </si>
  <si>
    <t xml:space="preserve">denarë</t>
  </si>
  <si>
    <t xml:space="preserve">E drejtë e realizuar deri 31.12.1996</t>
  </si>
  <si>
    <t xml:space="preserve">E drejtë e realizuar deri 01.01.1997</t>
  </si>
  <si>
    <t xml:space="preserve">E drejtë e realizuar deri 01.01.2002</t>
  </si>
  <si>
    <t xml:space="preserve">GJITHSEJ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dd\ mmm"/>
    <numFmt numFmtId="175" formatCode="General"/>
    <numFmt numFmtId="176" formatCode="dd/mm/yy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  <charset val="204"/>
    </font>
    <font>
      <sz val="11"/>
      <name val="StobiSerif Regular"/>
      <family val="3"/>
      <charset val="204"/>
    </font>
    <font>
      <b val="true"/>
      <sz val="12"/>
      <name val="StobiSerif Regular"/>
      <family val="3"/>
      <charset val="204"/>
    </font>
    <font>
      <sz val="9"/>
      <name val="StobiSerif Regular"/>
      <family val="3"/>
      <charset val="204"/>
    </font>
    <font>
      <b val="true"/>
      <sz val="9"/>
      <color rgb="FFFF0000"/>
      <name val="StobiSerif Regular"/>
      <family val="3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StobiSerif Regular"/>
      <family val="2"/>
    </font>
    <font>
      <b val="true"/>
      <sz val="3.05"/>
      <color rgb="FF000000"/>
      <name val="StobiSerif Regular"/>
      <family val="2"/>
    </font>
    <font>
      <b val="true"/>
      <sz val="11"/>
      <name val="StobiSerif Regular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Shtator
të vitit 2015</a:t>
            </a:r>
          </a:p>
        </c:rich>
      </c:tx>
      <c:layout>
        <c:manualLayout>
          <c:xMode val="edge"/>
          <c:yMode val="edge"/>
          <c:x val="0.292322172919188"/>
          <c:y val="0.03895431603468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2207879521312"/>
          <c:y val="0.574349682929986"/>
          <c:w val="0.286204114562324"/>
          <c:h val="0.2238902549501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ëzues të pensionit'!$C$26:$C$30</c:f>
              <c:strCache>
                <c:ptCount val="5"/>
                <c:pt idx="0">
                  <c:v>Pension familjar </c:v>
                </c:pt>
                <c:pt idx="1">
                  <c:v>Pension invalidor </c:v>
                </c:pt>
                <c:pt idx="2">
                  <c:v>Pension pleqërie</c:v>
                </c:pt>
                <c:pt idx="3">
                  <c:v>Pension ushtarak</c:v>
                </c:pt>
                <c:pt idx="4">
                  <c:v>Pens.min.i bujq.</c:v>
                </c:pt>
              </c:strCache>
            </c:strRef>
          </c:cat>
          <c:val>
            <c:numRef>
              <c:f>'shfrytëzues të pensionit'!$E$26:$E$30</c:f>
              <c:numCache>
                <c:formatCode>General</c:formatCode>
                <c:ptCount val="5"/>
                <c:pt idx="0">
                  <c:v>25.4661290160928</c:v>
                </c:pt>
                <c:pt idx="1">
                  <c:v>13.4047379621618</c:v>
                </c:pt>
                <c:pt idx="2">
                  <c:v>60.4115231836754</c:v>
                </c:pt>
                <c:pt idx="3">
                  <c:v>0.543552703230915</c:v>
                </c:pt>
                <c:pt idx="4">
                  <c:v>0.1740571348391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RINJ DHE TË NDJERË GJATË MUAJIT SHTATOR TË VITIT 
 2015 </a:t>
            </a:r>
          </a:p>
        </c:rich>
      </c:tx>
      <c:layout>
        <c:manualLayout>
          <c:xMode val="edge"/>
          <c:yMode val="edge"/>
          <c:x val="0.246849062403935"/>
          <c:y val="0.0499800079968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90193667384"/>
          <c:y val="0.416033586565374"/>
          <c:w val="0.945158315401168"/>
          <c:h val="0.4484206317473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hfrytëzues të ri dhe të ndjerë'!$B$4:$D$4</c:f>
              <c:strCache>
                <c:ptCount val="1"/>
                <c:pt idx="0">
                  <c:v>                 Pensionistë të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ëzues të ri dhe të ndjerë'!$A$7:$A$9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ytëzues të ri dhe të ndjerë'!$D$7:$D$9</c:f>
              <c:numCache>
                <c:formatCode>General</c:formatCode>
                <c:ptCount val="3"/>
                <c:pt idx="0">
                  <c:v>386</c:v>
                </c:pt>
                <c:pt idx="1">
                  <c:v>62</c:v>
                </c:pt>
                <c:pt idx="2">
                  <c:v>1233</c:v>
                </c:pt>
              </c:numCache>
            </c:numRef>
          </c:val>
        </c:ser>
        <c:ser>
          <c:idx val="1"/>
          <c:order val="1"/>
          <c:tx>
            <c:strRef>
              <c:f>'shfrytëzues të ri dhe të ndjerë'!$E$4:$G$4</c:f>
              <c:strCache>
                <c:ptCount val="1"/>
                <c:pt idx="0">
                  <c:v>         Pensionistë të ndjerë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ëzues të ri dhe të ndjerë'!$A$7:$A$9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ytëzues të ri dhe të ndjerë'!$G$7:$G$9</c:f>
              <c:numCache>
                <c:formatCode>General</c:formatCode>
                <c:ptCount val="3"/>
                <c:pt idx="0">
                  <c:v>309</c:v>
                </c:pt>
                <c:pt idx="1">
                  <c:v>175</c:v>
                </c:pt>
                <c:pt idx="2">
                  <c:v>536</c:v>
                </c:pt>
              </c:numCache>
            </c:numRef>
          </c:val>
        </c:ser>
        <c:gapWidth val="150"/>
        <c:overlap val="0"/>
        <c:axId val="72607466"/>
        <c:axId val="95383627"/>
      </c:barChart>
      <c:catAx>
        <c:axId val="72607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5383627"/>
        <c:crossesAt val="0"/>
        <c:auto val="1"/>
        <c:lblAlgn val="ctr"/>
        <c:lblOffset val="100"/>
        <c:noMultiLvlLbl val="0"/>
      </c:catAx>
      <c:valAx>
        <c:axId val="95383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260746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584076237319"/>
          <c:y val="0.790083966413435"/>
          <c:w val="0.459821703043345"/>
          <c:h val="0.10575769692123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0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të pernsionit
 për muajin Shtator të vitit 2015</a:t>
            </a:r>
          </a:p>
        </c:rich>
      </c:tx>
      <c:layout>
        <c:manualLayout>
          <c:xMode val="edge"/>
          <c:yMode val="edge"/>
          <c:x val="0.207214307365868"/>
          <c:y val="0.05573197840584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9036071536829"/>
          <c:y val="0.586376627500794"/>
          <c:w val="0.172234010306153"/>
          <c:h val="0.1883137503969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s.'!$A$6:$A$9</c:f>
              <c:strCache>
                <c:ptCount val="4"/>
                <c:pt idx="0">
                  <c:v>Deri në pen.minimal. ( 7.783,00)</c:v>
                </c:pt>
                <c:pt idx="1">
                  <c:v>Minimale (Од 7.783,00-10.121,00)</c:v>
                </c:pt>
                <c:pt idx="2">
                  <c:v>Mbi min.(10,121,00- 35,683,00)</c:v>
                </c:pt>
                <c:pt idx="3">
                  <c:v>Maks. (35,683,00-38,394,00)</c:v>
                </c:pt>
              </c:strCache>
            </c:strRef>
          </c:cat>
          <c:val>
            <c:numRef>
              <c:f>'min.maks.'!$F$6:$F$9</c:f>
              <c:numCache>
                <c:formatCode>General</c:formatCode>
                <c:ptCount val="4"/>
                <c:pt idx="0">
                  <c:v>7.91913291316008</c:v>
                </c:pt>
                <c:pt idx="1">
                  <c:v>28.0965344119201</c:v>
                </c:pt>
                <c:pt idx="2">
                  <c:v>63.3671962016159</c:v>
                </c:pt>
                <c:pt idx="3">
                  <c:v>0.6171364733039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22</xdr:row>
      <xdr:rowOff>95040</xdr:rowOff>
    </xdr:from>
    <xdr:to>
      <xdr:col>5</xdr:col>
      <xdr:colOff>524160</xdr:colOff>
      <xdr:row>35</xdr:row>
      <xdr:rowOff>514080</xdr:rowOff>
    </xdr:to>
    <xdr:graphicFrame>
      <xdr:nvGraphicFramePr>
        <xdr:cNvPr id="0" name="Chart 1"/>
        <xdr:cNvGraphicFramePr/>
      </xdr:nvGraphicFramePr>
      <xdr:xfrm>
        <a:off x="1006200" y="5495760"/>
        <a:ext cx="53542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3000</xdr:colOff>
      <xdr:row>22</xdr:row>
      <xdr:rowOff>28800</xdr:rowOff>
    </xdr:to>
    <xdr:graphicFrame>
      <xdr:nvGraphicFramePr>
        <xdr:cNvPr id="1" name="Chart 1"/>
        <xdr:cNvGraphicFramePr/>
      </xdr:nvGraphicFramePr>
      <xdr:xfrm>
        <a:off x="905400" y="2809800"/>
        <a:ext cx="58550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520</xdr:colOff>
      <xdr:row>13</xdr:row>
      <xdr:rowOff>0</xdr:rowOff>
    </xdr:from>
    <xdr:to>
      <xdr:col>5</xdr:col>
      <xdr:colOff>58464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524520" y="3076560"/>
        <a:ext cx="59378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56"/>
    <col collapsed="false" customWidth="true" hidden="false" outlineLevel="0" max="3" min="3" style="1" width="15.99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227</v>
      </c>
      <c r="C7" s="12" t="n">
        <v>906</v>
      </c>
      <c r="D7" s="13" t="n">
        <v>335</v>
      </c>
      <c r="E7" s="14" t="n">
        <f aca="false">SUM(B7:D7)</f>
        <v>77468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40124</v>
      </c>
      <c r="C8" s="17" t="n">
        <v>202</v>
      </c>
      <c r="D8" s="17" t="n">
        <v>0</v>
      </c>
      <c r="E8" s="18" t="n">
        <f aca="false">SUM(B8:D8)</f>
        <v>40326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80828</v>
      </c>
      <c r="C9" s="19" t="n">
        <v>519</v>
      </c>
      <c r="D9" s="13" t="n">
        <v>186</v>
      </c>
      <c r="E9" s="14" t="n">
        <f aca="false">SUM(B9:D9)</f>
        <v>181533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7179</v>
      </c>
      <c r="C10" s="21" t="n">
        <f aca="false">SUM(C7:C9)</f>
        <v>1627</v>
      </c>
      <c r="D10" s="21" t="n">
        <f aca="false">SUM(D7:D9)</f>
        <v>521</v>
      </c>
      <c r="E10" s="22" t="n">
        <f aca="false">SUM(B10:D10)</f>
        <v>299327</v>
      </c>
      <c r="F10" s="23"/>
      <c r="G10" s="15"/>
      <c r="H10" s="24"/>
      <c r="I10" s="15"/>
      <c r="J10" s="15"/>
      <c r="L10" s="16"/>
    </row>
    <row r="11" customFormat="false" ht="1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13</v>
      </c>
      <c r="B13" s="32" t="n">
        <v>10454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810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4463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168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0311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3104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3104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20</v>
      </c>
      <c r="D26" s="44" t="n">
        <f aca="false">B7</f>
        <v>76227</v>
      </c>
      <c r="E26" s="45" t="n">
        <f aca="false">D26*100/$D$31</f>
        <v>25.4661290160928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40124</v>
      </c>
      <c r="E27" s="45" t="n">
        <f aca="false">D27*100/$D$31</f>
        <v>13.4047379621618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1</v>
      </c>
      <c r="D28" s="44" t="n">
        <f aca="false">B9</f>
        <v>180828</v>
      </c>
      <c r="E28" s="45" t="n">
        <f aca="false">D28*100/$D$31</f>
        <v>60.4115231836754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16</v>
      </c>
      <c r="D29" s="13" t="n">
        <f aca="false">C10</f>
        <v>1627</v>
      </c>
      <c r="E29" s="45" t="n">
        <f aca="false">D29*100/$D$31</f>
        <v>0.543552703230915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521</v>
      </c>
      <c r="E30" s="45" t="n">
        <f aca="false">D30*100/$D$31</f>
        <v>0.174057134839156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9327</v>
      </c>
      <c r="E31" s="45" t="n">
        <f aca="false">D31*100/$D$31</f>
        <v>100</v>
      </c>
      <c r="F31" s="25"/>
      <c r="G31" s="25"/>
    </row>
    <row r="36" customFormat="false" ht="40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5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28"/>
    <col collapsed="false" customWidth="true" hidden="false" outlineLevel="0" max="5" min="4" style="0" width="9.56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0"/>
      <c r="K1" s="50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0"/>
      <c r="K2" s="50"/>
    </row>
    <row r="3" customFormat="false" ht="32.25" hidden="false" customHeight="true" outlineLevel="0" collapsed="false">
      <c r="A3" s="51" t="s">
        <v>25</v>
      </c>
      <c r="B3" s="51"/>
      <c r="C3" s="51"/>
      <c r="D3" s="51"/>
      <c r="E3" s="51"/>
      <c r="F3" s="51"/>
      <c r="G3" s="51"/>
      <c r="H3" s="51"/>
      <c r="I3" s="51"/>
      <c r="J3" s="52"/>
      <c r="K3" s="52"/>
    </row>
    <row r="4" customFormat="false" ht="19.5" hidden="false" customHeight="true" outlineLevel="0" collapsed="false">
      <c r="A4" s="53" t="s">
        <v>26</v>
      </c>
      <c r="B4" s="54" t="s">
        <v>27</v>
      </c>
      <c r="C4" s="55"/>
      <c r="D4" s="56"/>
      <c r="E4" s="57" t="s">
        <v>28</v>
      </c>
      <c r="F4" s="58"/>
      <c r="G4" s="58"/>
      <c r="H4" s="59" t="s">
        <v>29</v>
      </c>
      <c r="I4" s="60" t="s">
        <v>30</v>
      </c>
      <c r="J4" s="50"/>
      <c r="K4" s="50"/>
    </row>
    <row r="5" customFormat="false" ht="25.5" hidden="false" customHeight="true" outlineLevel="0" collapsed="false">
      <c r="A5" s="61" t="s">
        <v>31</v>
      </c>
      <c r="B5" s="62" t="s">
        <v>32</v>
      </c>
      <c r="C5" s="63" t="s">
        <v>33</v>
      </c>
      <c r="D5" s="64" t="s">
        <v>34</v>
      </c>
      <c r="E5" s="62" t="s">
        <v>32</v>
      </c>
      <c r="F5" s="63" t="s">
        <v>33</v>
      </c>
      <c r="G5" s="64" t="s">
        <v>34</v>
      </c>
      <c r="H5" s="65" t="s">
        <v>35</v>
      </c>
      <c r="I5" s="66" t="s">
        <v>36</v>
      </c>
    </row>
    <row r="6" customFormat="false" ht="15" hidden="false" customHeight="false" outlineLevel="0" collapsed="false">
      <c r="A6" s="67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9" t="n">
        <v>8</v>
      </c>
    </row>
    <row r="7" customFormat="false" ht="16.5" hidden="false" customHeight="true" outlineLevel="0" collapsed="false">
      <c r="A7" s="70" t="s">
        <v>37</v>
      </c>
      <c r="B7" s="71" t="n">
        <v>356</v>
      </c>
      <c r="C7" s="71" t="n">
        <v>30</v>
      </c>
      <c r="D7" s="72" t="n">
        <f aca="false">SUM(B7:C7)</f>
        <v>386</v>
      </c>
      <c r="E7" s="71" t="n">
        <v>304</v>
      </c>
      <c r="F7" s="71" t="n">
        <v>5</v>
      </c>
      <c r="G7" s="71" t="n">
        <f aca="false">E7+F7</f>
        <v>309</v>
      </c>
      <c r="H7" s="73" t="n">
        <f aca="false">D7-G7</f>
        <v>77</v>
      </c>
      <c r="I7" s="74" t="n">
        <v>175</v>
      </c>
    </row>
    <row r="8" customFormat="false" ht="15.75" hidden="false" customHeight="true" outlineLevel="0" collapsed="false">
      <c r="A8" s="10" t="s">
        <v>38</v>
      </c>
      <c r="B8" s="75" t="n">
        <v>44</v>
      </c>
      <c r="C8" s="75" t="n">
        <v>18</v>
      </c>
      <c r="D8" s="75" t="n">
        <f aca="false">SUM(B8:C8)</f>
        <v>62</v>
      </c>
      <c r="E8" s="75" t="n">
        <v>118</v>
      </c>
      <c r="F8" s="75" t="n">
        <v>57</v>
      </c>
      <c r="G8" s="76" t="n">
        <f aca="false">E8+F8</f>
        <v>175</v>
      </c>
      <c r="H8" s="77" t="n">
        <f aca="false">D8-G8</f>
        <v>-113</v>
      </c>
      <c r="I8" s="78" t="n">
        <v>19</v>
      </c>
    </row>
    <row r="9" customFormat="false" ht="16.5" hidden="false" customHeight="true" outlineLevel="0" collapsed="false">
      <c r="A9" s="79" t="s">
        <v>39</v>
      </c>
      <c r="B9" s="71" t="n">
        <v>713</v>
      </c>
      <c r="C9" s="71" t="n">
        <v>520</v>
      </c>
      <c r="D9" s="72" t="n">
        <f aca="false">SUM(B9:C9)</f>
        <v>1233</v>
      </c>
      <c r="E9" s="71" t="n">
        <v>409</v>
      </c>
      <c r="F9" s="71" t="n">
        <v>127</v>
      </c>
      <c r="G9" s="71" t="n">
        <f aca="false">E9+F9</f>
        <v>536</v>
      </c>
      <c r="H9" s="73" t="n">
        <f aca="false">D9-G9</f>
        <v>697</v>
      </c>
      <c r="I9" s="74" t="n">
        <v>214</v>
      </c>
    </row>
    <row r="10" customFormat="false" ht="18" hidden="false" customHeight="true" outlineLevel="0" collapsed="false">
      <c r="A10" s="80" t="s">
        <v>40</v>
      </c>
      <c r="B10" s="81" t="n">
        <f aca="false">SUM(B7:B9)</f>
        <v>1113</v>
      </c>
      <c r="C10" s="81" t="n">
        <f aca="false">SUM(C7:C9)</f>
        <v>568</v>
      </c>
      <c r="D10" s="81" t="n">
        <f aca="false">SUM(B10:C10)</f>
        <v>1681</v>
      </c>
      <c r="E10" s="81" t="n">
        <f aca="false">SUM(E7:E9)</f>
        <v>831</v>
      </c>
      <c r="F10" s="81" t="n">
        <f aca="false">SUM(F7:F9)</f>
        <v>189</v>
      </c>
      <c r="G10" s="81" t="n">
        <f aca="false">SUM(E10:F10)</f>
        <v>1020</v>
      </c>
      <c r="H10" s="82" t="n">
        <f aca="false">D10-G10</f>
        <v>661</v>
      </c>
      <c r="I10" s="83" t="n">
        <f aca="false">SUM(I7:I9)</f>
        <v>408</v>
      </c>
    </row>
    <row r="11" customFormat="false" ht="18" hidden="false" customHeight="true" outlineLevel="0" collapsed="false">
      <c r="A11" s="84" t="s">
        <v>41</v>
      </c>
      <c r="B11" s="84"/>
      <c r="C11" s="84"/>
      <c r="D11" s="84"/>
      <c r="E11" s="84"/>
      <c r="F11" s="84"/>
      <c r="G11" s="84"/>
      <c r="H11" s="84"/>
      <c r="I11" s="8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85"/>
      <c r="B13" s="85"/>
      <c r="C13" s="85"/>
      <c r="D13" s="85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8.75" hidden="false" customHeight="false" outlineLevel="0" collapsed="false">
      <c r="B24" s="86" t="s">
        <v>42</v>
      </c>
      <c r="C24" s="87"/>
      <c r="D24" s="87"/>
      <c r="E24" s="87"/>
      <c r="F24" s="87"/>
      <c r="G24" s="88"/>
      <c r="H24" s="1"/>
      <c r="I24" s="1"/>
    </row>
    <row r="25" customFormat="false" ht="15" hidden="false" customHeight="false" outlineLevel="0" collapsed="false">
      <c r="A25" s="89" t="s">
        <v>43</v>
      </c>
      <c r="B25" s="89"/>
      <c r="C25" s="89"/>
      <c r="D25" s="89"/>
      <c r="E25" s="89"/>
      <c r="F25" s="89"/>
      <c r="G25" s="89"/>
      <c r="H25" s="89"/>
      <c r="I25" s="89"/>
    </row>
    <row r="26" customFormat="false" ht="15" hidden="false" customHeight="false" outlineLevel="0" collapsed="false">
      <c r="A26" s="90" t="s">
        <v>44</v>
      </c>
      <c r="B26" s="91" t="s">
        <v>45</v>
      </c>
      <c r="C26" s="91" t="s">
        <v>46</v>
      </c>
      <c r="D26" s="91" t="s">
        <v>47</v>
      </c>
      <c r="E26" s="91" t="s">
        <v>48</v>
      </c>
      <c r="F26" s="91" t="s">
        <v>49</v>
      </c>
      <c r="G26" s="91" t="s">
        <v>50</v>
      </c>
      <c r="H26" s="91" t="s">
        <v>51</v>
      </c>
      <c r="I26" s="92" t="s">
        <v>52</v>
      </c>
    </row>
    <row r="27" customFormat="false" ht="15" hidden="false" customHeight="false" outlineLevel="0" collapsed="false">
      <c r="A27" s="93"/>
      <c r="B27" s="94" t="n">
        <v>0.0048</v>
      </c>
      <c r="C27" s="94" t="n">
        <v>0.0218</v>
      </c>
      <c r="D27" s="94" t="n">
        <v>0.0064</v>
      </c>
      <c r="E27" s="94" t="n">
        <v>0.0104</v>
      </c>
      <c r="F27" s="94" t="n">
        <v>0.13</v>
      </c>
      <c r="G27" s="95" t="n">
        <v>0.0765</v>
      </c>
      <c r="H27" s="95" t="n">
        <v>0.035</v>
      </c>
      <c r="I27" s="96" t="n">
        <v>0.0202</v>
      </c>
    </row>
    <row r="28" customFormat="false" ht="15" hidden="false" customHeight="true" outlineLevel="0" collapsed="false">
      <c r="A28" s="97" t="s">
        <v>53</v>
      </c>
      <c r="B28" s="98" t="s">
        <v>54</v>
      </c>
      <c r="C28" s="98" t="s">
        <v>55</v>
      </c>
      <c r="D28" s="98" t="s">
        <v>56</v>
      </c>
      <c r="E28" s="98" t="s">
        <v>57</v>
      </c>
      <c r="F28" s="98" t="s">
        <v>58</v>
      </c>
      <c r="G28" s="98" t="s">
        <v>59</v>
      </c>
      <c r="H28" s="98" t="s">
        <v>60</v>
      </c>
      <c r="I28" s="99" t="s">
        <v>61</v>
      </c>
    </row>
    <row r="29" customFormat="false" ht="15" hidden="false" customHeight="true" outlineLevel="0" collapsed="false">
      <c r="A29" s="100"/>
      <c r="B29" s="101" t="n">
        <v>0.003</v>
      </c>
      <c r="C29" s="101" t="n">
        <v>0.011</v>
      </c>
      <c r="D29" s="101" t="n">
        <v>0.0075</v>
      </c>
      <c r="E29" s="102" t="n">
        <v>0.021</v>
      </c>
      <c r="F29" s="103" t="n">
        <v>0.0031</v>
      </c>
      <c r="G29" s="103" t="n">
        <v>0.014</v>
      </c>
      <c r="H29" s="103" t="n">
        <v>0.0115</v>
      </c>
      <c r="I29" s="104" t="n">
        <v>0.0075</v>
      </c>
      <c r="J29" s="105"/>
      <c r="K29" s="105"/>
      <c r="L29" s="105"/>
      <c r="M29" s="106"/>
      <c r="N29" s="107"/>
      <c r="O29" s="107"/>
      <c r="P29" s="107"/>
    </row>
    <row r="30" customFormat="false" ht="30.75" hidden="false" customHeight="true" outlineLevel="0" collapsed="false">
      <c r="A30" s="108" t="s">
        <v>62</v>
      </c>
      <c r="B30" s="108"/>
      <c r="C30" s="108"/>
      <c r="D30" s="108"/>
      <c r="E30" s="108"/>
      <c r="F30" s="108"/>
      <c r="G30" s="108"/>
      <c r="H30" s="108"/>
      <c r="I30" s="108"/>
      <c r="J30" s="105"/>
      <c r="K30" s="105"/>
      <c r="L30" s="106"/>
      <c r="M30" s="109"/>
      <c r="N30" s="109"/>
      <c r="O30" s="1"/>
    </row>
    <row r="31" customFormat="false" ht="12.75" hidden="false" customHeight="true" outlineLevel="0" collapsed="false">
      <c r="A31" s="108" t="s">
        <v>63</v>
      </c>
      <c r="B31" s="108"/>
      <c r="C31" s="108"/>
      <c r="D31" s="108"/>
      <c r="E31" s="108"/>
      <c r="F31" s="108"/>
      <c r="G31" s="108"/>
      <c r="H31" s="108"/>
      <c r="I31" s="108"/>
    </row>
    <row r="32" customFormat="false" ht="14.2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5">
    <mergeCell ref="A1:I2"/>
    <mergeCell ref="A3:I3"/>
    <mergeCell ref="A11:I11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10" t="s">
        <v>64</v>
      </c>
      <c r="B1" s="110"/>
      <c r="C1" s="110"/>
      <c r="D1" s="110"/>
      <c r="E1" s="110"/>
      <c r="F1" s="110"/>
      <c r="G1" s="111"/>
    </row>
    <row r="2" customFormat="false" ht="27.75" hidden="false" customHeight="true" outlineLevel="0" collapsed="false">
      <c r="A2" s="110"/>
      <c r="B2" s="110"/>
      <c r="C2" s="110"/>
      <c r="D2" s="110"/>
      <c r="E2" s="110"/>
      <c r="F2" s="110"/>
      <c r="G2" s="111"/>
    </row>
    <row r="3" customFormat="false" ht="15" hidden="false" customHeight="false" outlineLevel="0" collapsed="false">
      <c r="A3" s="111"/>
      <c r="B3" s="111"/>
      <c r="C3" s="111"/>
      <c r="D3" s="111"/>
      <c r="E3" s="111"/>
      <c r="F3" s="111"/>
      <c r="G3" s="111"/>
    </row>
    <row r="4" customFormat="false" ht="17.25" hidden="false" customHeight="true" outlineLevel="0" collapsed="false">
      <c r="A4" s="112" t="s">
        <v>65</v>
      </c>
      <c r="B4" s="112"/>
      <c r="C4" s="112"/>
      <c r="D4" s="112"/>
      <c r="E4" s="112"/>
      <c r="F4" s="112"/>
      <c r="G4" s="111"/>
    </row>
    <row r="5" customFormat="false" ht="31.5" hidden="false" customHeight="true" outlineLevel="0" collapsed="false">
      <c r="A5" s="113" t="s">
        <v>66</v>
      </c>
      <c r="B5" s="114" t="s">
        <v>67</v>
      </c>
      <c r="C5" s="114" t="s">
        <v>68</v>
      </c>
      <c r="D5" s="114" t="s">
        <v>69</v>
      </c>
      <c r="E5" s="114" t="s">
        <v>70</v>
      </c>
      <c r="F5" s="115" t="s">
        <v>71</v>
      </c>
      <c r="G5" s="46"/>
    </row>
    <row r="6" customFormat="false" ht="19.5" hidden="false" customHeight="true" outlineLevel="0" collapsed="false">
      <c r="A6" s="11" t="s">
        <v>72</v>
      </c>
      <c r="B6" s="13" t="n">
        <v>8898</v>
      </c>
      <c r="C6" s="13" t="n">
        <v>2999</v>
      </c>
      <c r="D6" s="13" t="n">
        <v>11637</v>
      </c>
      <c r="E6" s="116" t="n">
        <f aca="false">SUM(B6:D6)</f>
        <v>23534</v>
      </c>
      <c r="F6" s="117" t="n">
        <f aca="false">E6/$E$10*100</f>
        <v>7.91913291316008</v>
      </c>
      <c r="G6" s="46"/>
    </row>
    <row r="7" customFormat="false" ht="15.75" hidden="false" customHeight="true" outlineLevel="0" collapsed="false">
      <c r="A7" s="10" t="s">
        <v>73</v>
      </c>
      <c r="B7" s="118" t="n">
        <v>38375</v>
      </c>
      <c r="C7" s="118" t="n">
        <v>14007</v>
      </c>
      <c r="D7" s="118" t="n">
        <v>31115</v>
      </c>
      <c r="E7" s="118" t="n">
        <f aca="false">SUM(B7:D7)</f>
        <v>83497</v>
      </c>
      <c r="F7" s="119" t="n">
        <f aca="false">E7/$E$10*100</f>
        <v>28.0965344119201</v>
      </c>
      <c r="G7" s="46"/>
    </row>
    <row r="8" customFormat="false" ht="18" hidden="false" customHeight="true" outlineLevel="0" collapsed="false">
      <c r="A8" s="11" t="s">
        <v>74</v>
      </c>
      <c r="B8" s="116" t="n">
        <v>28824</v>
      </c>
      <c r="C8" s="116" t="n">
        <v>23048</v>
      </c>
      <c r="D8" s="116" t="n">
        <v>136442</v>
      </c>
      <c r="E8" s="116" t="n">
        <f aca="false">SUM(B8:D8)</f>
        <v>188314</v>
      </c>
      <c r="F8" s="117" t="n">
        <f aca="false">E8/$E$10*100</f>
        <v>63.3671962016159</v>
      </c>
      <c r="G8" s="46"/>
    </row>
    <row r="9" customFormat="false" ht="19.5" hidden="false" customHeight="true" outlineLevel="0" collapsed="false">
      <c r="A9" s="10" t="s">
        <v>75</v>
      </c>
      <c r="B9" s="118" t="n">
        <v>130</v>
      </c>
      <c r="C9" s="118" t="n">
        <v>70</v>
      </c>
      <c r="D9" s="118" t="n">
        <v>1634</v>
      </c>
      <c r="E9" s="118" t="n">
        <f aca="false">SUM(B9:D9)</f>
        <v>1834</v>
      </c>
      <c r="F9" s="119" t="n">
        <f aca="false">E9/$E$10*100</f>
        <v>0.617136473303968</v>
      </c>
      <c r="G9" s="46"/>
    </row>
    <row r="10" customFormat="false" ht="22.5" hidden="false" customHeight="true" outlineLevel="0" collapsed="false">
      <c r="A10" s="120" t="s">
        <v>34</v>
      </c>
      <c r="B10" s="121" t="n">
        <f aca="false">SUM(B6:B9)</f>
        <v>76227</v>
      </c>
      <c r="C10" s="121" t="n">
        <f aca="false">SUM(C6:C9)</f>
        <v>40124</v>
      </c>
      <c r="D10" s="121" t="n">
        <f aca="false">SUM(D6:D9)</f>
        <v>180828</v>
      </c>
      <c r="E10" s="121" t="n">
        <f aca="false">SUM(E6:E9)</f>
        <v>297179</v>
      </c>
      <c r="F10" s="12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23" t="s">
        <v>76</v>
      </c>
      <c r="B12" s="123"/>
      <c r="C12" s="123"/>
      <c r="D12" s="123"/>
      <c r="E12" s="123"/>
      <c r="F12" s="123"/>
      <c r="G12" s="4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5" width="21.99"/>
    <col collapsed="false" customWidth="true" hidden="false" outlineLevel="0" max="3" min="3" style="85" width="14.14"/>
    <col collapsed="false" customWidth="true" hidden="false" outlineLevel="0" max="4" min="4" style="85" width="15.28"/>
    <col collapsed="false" customWidth="true" hidden="false" outlineLevel="0" max="5" min="5" style="85" width="15.99"/>
    <col collapsed="false" customWidth="false" hidden="false" outlineLevel="0" max="257" min="6" style="85" width="9.14"/>
  </cols>
  <sheetData>
    <row r="1" customFormat="false" ht="12.75" hidden="false" customHeight="true" outlineLevel="0" collapsed="false">
      <c r="A1" s="124" t="s">
        <v>77</v>
      </c>
      <c r="B1" s="124"/>
      <c r="C1" s="124"/>
      <c r="D1" s="124"/>
      <c r="E1" s="124"/>
      <c r="F1" s="124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</row>
    <row r="3" customFormat="false" ht="15" hidden="false" customHeight="true" outlineLevel="0" collapsed="false">
      <c r="A3" s="124"/>
      <c r="B3" s="124"/>
      <c r="C3" s="124"/>
      <c r="D3" s="124"/>
      <c r="E3" s="124"/>
      <c r="F3" s="124"/>
    </row>
    <row r="5" customFormat="false" ht="15" hidden="false" customHeight="false" outlineLevel="0" collapsed="false">
      <c r="B5" s="125" t="s">
        <v>78</v>
      </c>
      <c r="C5" s="126"/>
      <c r="D5" s="126"/>
      <c r="E5" s="126"/>
    </row>
    <row r="6" customFormat="false" ht="35.25" hidden="false" customHeight="true" outlineLevel="0" collapsed="false">
      <c r="B6" s="127" t="s">
        <v>79</v>
      </c>
      <c r="C6" s="128" t="s">
        <v>80</v>
      </c>
      <c r="D6" s="128" t="s">
        <v>81</v>
      </c>
      <c r="E6" s="128" t="s">
        <v>66</v>
      </c>
    </row>
    <row r="7" customFormat="false" ht="15" hidden="false" customHeight="false" outlineLevel="0" collapsed="false">
      <c r="B7" s="127"/>
      <c r="C7" s="128"/>
      <c r="D7" s="128"/>
      <c r="E7" s="128"/>
    </row>
    <row r="8" customFormat="false" ht="15" hidden="false" customHeight="false" outlineLevel="0" collapsed="false">
      <c r="B8" s="129" t="s">
        <v>82</v>
      </c>
      <c r="C8" s="130" t="n">
        <v>3690</v>
      </c>
      <c r="D8" s="131" t="n">
        <f aca="false">C8/$C$11</f>
        <v>0.162354804646251</v>
      </c>
      <c r="E8" s="132" t="n">
        <v>10352</v>
      </c>
      <c r="G8" s="133"/>
      <c r="H8" s="134"/>
      <c r="I8" s="135"/>
    </row>
    <row r="9" customFormat="false" ht="15" hidden="false" customHeight="false" outlineLevel="0" collapsed="false">
      <c r="B9" s="129" t="s">
        <v>83</v>
      </c>
      <c r="C9" s="130" t="n">
        <v>5350</v>
      </c>
      <c r="D9" s="131" t="n">
        <f aca="false">C9/$C$11</f>
        <v>0.235392467441042</v>
      </c>
      <c r="E9" s="132" t="n">
        <v>10121</v>
      </c>
      <c r="G9" s="133"/>
      <c r="H9" s="134"/>
      <c r="I9" s="135"/>
    </row>
    <row r="10" customFormat="false" ht="15" hidden="false" customHeight="false" outlineLevel="0" collapsed="false">
      <c r="B10" s="129" t="s">
        <v>84</v>
      </c>
      <c r="C10" s="130" t="n">
        <v>13688</v>
      </c>
      <c r="D10" s="131" t="n">
        <f aca="false">C10/$C$11</f>
        <v>0.602252727912707</v>
      </c>
      <c r="E10" s="132" t="n">
        <v>9825</v>
      </c>
      <c r="G10" s="133"/>
      <c r="H10" s="134"/>
      <c r="I10" s="135"/>
    </row>
    <row r="11" customFormat="false" ht="15" hidden="false" customHeight="false" outlineLevel="0" collapsed="false">
      <c r="B11" s="136" t="s">
        <v>34</v>
      </c>
      <c r="C11" s="137" t="n">
        <f aca="false">SUM(C8:C10)</f>
        <v>22728</v>
      </c>
      <c r="D11" s="138" t="n">
        <f aca="false">SUM(D8:D10)</f>
        <v>1</v>
      </c>
      <c r="E11" s="139" t="s">
        <v>85</v>
      </c>
      <c r="G11" s="133"/>
      <c r="H11" s="140"/>
    </row>
    <row r="12" customFormat="false" ht="15" hidden="false" customHeight="false" outlineLevel="0" collapsed="false">
      <c r="B12" s="141" t="s">
        <v>86</v>
      </c>
      <c r="C12" s="128"/>
      <c r="D12" s="128"/>
      <c r="E12" s="128"/>
    </row>
    <row r="13" customFormat="false" ht="35.25" hidden="false" customHeight="true" outlineLevel="0" collapsed="false">
      <c r="B13" s="142" t="n">
        <v>35431</v>
      </c>
      <c r="C13" s="128" t="s">
        <v>80</v>
      </c>
      <c r="D13" s="128" t="s">
        <v>81</v>
      </c>
      <c r="E13" s="128" t="s">
        <v>66</v>
      </c>
    </row>
    <row r="14" customFormat="false" ht="15" hidden="false" customHeight="false" outlineLevel="0" collapsed="false">
      <c r="B14" s="142"/>
      <c r="C14" s="128"/>
      <c r="D14" s="128"/>
      <c r="E14" s="128"/>
    </row>
    <row r="15" customFormat="false" ht="15" hidden="false" customHeight="false" outlineLevel="0" collapsed="false">
      <c r="B15" s="129" t="s">
        <v>82</v>
      </c>
      <c r="C15" s="128" t="n">
        <v>724</v>
      </c>
      <c r="D15" s="131" t="n">
        <f aca="false">C15/$C$18</f>
        <v>0.087040153883145</v>
      </c>
      <c r="E15" s="132" t="n">
        <v>8841</v>
      </c>
      <c r="G15" s="135"/>
      <c r="H15" s="134"/>
      <c r="I15" s="135"/>
    </row>
    <row r="16" customFormat="false" ht="15" hidden="false" customHeight="false" outlineLevel="0" collapsed="false">
      <c r="B16" s="129" t="s">
        <v>83</v>
      </c>
      <c r="C16" s="130" t="n">
        <v>1624</v>
      </c>
      <c r="D16" s="131" t="n">
        <f aca="false">C16/$C$18</f>
        <v>0.195239240201972</v>
      </c>
      <c r="E16" s="132" t="n">
        <v>8313</v>
      </c>
      <c r="G16" s="135"/>
      <c r="H16" s="134"/>
      <c r="I16" s="135"/>
    </row>
    <row r="17" customFormat="false" ht="15" hidden="false" customHeight="false" outlineLevel="0" collapsed="false">
      <c r="B17" s="129" t="s">
        <v>84</v>
      </c>
      <c r="C17" s="130" t="n">
        <v>5970</v>
      </c>
      <c r="D17" s="131" t="n">
        <f aca="false">C17/$C$18</f>
        <v>0.717720605914883</v>
      </c>
      <c r="E17" s="132" t="n">
        <v>7783</v>
      </c>
      <c r="G17" s="135"/>
      <c r="H17" s="134"/>
      <c r="I17" s="135"/>
    </row>
    <row r="18" customFormat="false" ht="15" hidden="false" customHeight="false" outlineLevel="0" collapsed="false">
      <c r="B18" s="136" t="s">
        <v>34</v>
      </c>
      <c r="C18" s="137" t="n">
        <f aca="false">SUM(C15:C17)</f>
        <v>8318</v>
      </c>
      <c r="D18" s="138" t="n">
        <f aca="false">SUM(D15:D17)</f>
        <v>1</v>
      </c>
      <c r="E18" s="139" t="s">
        <v>85</v>
      </c>
      <c r="G18" s="133"/>
      <c r="H18" s="140"/>
    </row>
    <row r="19" customFormat="false" ht="15" hidden="false" customHeight="false" outlineLevel="0" collapsed="false">
      <c r="B19" s="141" t="s">
        <v>86</v>
      </c>
      <c r="C19" s="128"/>
      <c r="D19" s="128"/>
      <c r="E19" s="128"/>
    </row>
    <row r="20" customFormat="false" ht="35.25" hidden="false" customHeight="true" outlineLevel="0" collapsed="false">
      <c r="B20" s="127" t="s">
        <v>87</v>
      </c>
      <c r="C20" s="128" t="s">
        <v>80</v>
      </c>
      <c r="D20" s="128" t="s">
        <v>81</v>
      </c>
      <c r="E20" s="128" t="s">
        <v>66</v>
      </c>
    </row>
    <row r="21" customFormat="false" ht="15" hidden="false" customHeight="false" outlineLevel="0" collapsed="false">
      <c r="B21" s="127"/>
      <c r="C21" s="128"/>
      <c r="D21" s="128"/>
      <c r="E21" s="128"/>
    </row>
    <row r="22" customFormat="false" ht="15" hidden="false" customHeight="false" outlineLevel="0" collapsed="false">
      <c r="B22" s="129" t="s">
        <v>82</v>
      </c>
      <c r="C22" s="130" t="n">
        <v>4335</v>
      </c>
      <c r="D22" s="131" t="n">
        <f aca="false">C22/$C$25</f>
        <v>0.11553530023187</v>
      </c>
      <c r="E22" s="132" t="n">
        <v>9350</v>
      </c>
      <c r="G22" s="133"/>
      <c r="H22" s="134"/>
      <c r="I22" s="135"/>
    </row>
    <row r="23" customFormat="false" ht="15" hidden="false" customHeight="false" outlineLevel="0" collapsed="false">
      <c r="B23" s="129" t="s">
        <v>83</v>
      </c>
      <c r="C23" s="130" t="n">
        <v>7636</v>
      </c>
      <c r="D23" s="131" t="n">
        <f aca="false">C23/$C$25</f>
        <v>0.203512699554916</v>
      </c>
      <c r="E23" s="132" t="n">
        <v>8795</v>
      </c>
      <c r="G23" s="133"/>
      <c r="H23" s="134"/>
      <c r="I23" s="135"/>
    </row>
    <row r="24" customFormat="false" ht="15" hidden="false" customHeight="false" outlineLevel="0" collapsed="false">
      <c r="B24" s="129" t="s">
        <v>84</v>
      </c>
      <c r="C24" s="130" t="n">
        <v>25550</v>
      </c>
      <c r="D24" s="131" t="n">
        <f aca="false">C24/$C$25</f>
        <v>0.680952000213214</v>
      </c>
      <c r="E24" s="132" t="n">
        <v>8241</v>
      </c>
      <c r="G24" s="133"/>
      <c r="H24" s="134"/>
      <c r="I24" s="135"/>
    </row>
    <row r="25" customFormat="false" ht="15" hidden="false" customHeight="false" outlineLevel="0" collapsed="false">
      <c r="B25" s="136" t="s">
        <v>34</v>
      </c>
      <c r="C25" s="137" t="n">
        <f aca="false">SUM(C22:C24)</f>
        <v>37521</v>
      </c>
      <c r="D25" s="138" t="n">
        <f aca="false">SUM(D22:D24)</f>
        <v>1</v>
      </c>
      <c r="E25" s="139" t="s">
        <v>85</v>
      </c>
      <c r="G25" s="133"/>
      <c r="H25" s="140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85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43" t="s">
        <v>88</v>
      </c>
      <c r="B1" s="143"/>
      <c r="C1" s="143"/>
      <c r="D1" s="143"/>
      <c r="E1" s="143"/>
      <c r="F1" s="143"/>
    </row>
    <row r="2" customFormat="false" ht="20.25" hidden="false" customHeight="true" outlineLevel="0" collapsed="false">
      <c r="A2" s="143"/>
      <c r="B2" s="143"/>
      <c r="C2" s="143"/>
      <c r="D2" s="143"/>
      <c r="E2" s="143"/>
      <c r="F2" s="143"/>
    </row>
    <row r="3" customFormat="false" ht="15.75" hidden="false" customHeight="true" outlineLevel="0" collapsed="false"/>
    <row r="4" customFormat="false" ht="35.25" hidden="false" customHeight="true" outlineLevel="0" collapsed="false">
      <c r="A4" s="144" t="s">
        <v>89</v>
      </c>
      <c r="B4" s="145" t="s">
        <v>90</v>
      </c>
      <c r="C4" s="146" t="s">
        <v>20</v>
      </c>
      <c r="D4" s="146" t="s">
        <v>9</v>
      </c>
      <c r="E4" s="146" t="s">
        <v>10</v>
      </c>
      <c r="F4" s="146" t="s">
        <v>34</v>
      </c>
    </row>
    <row r="5" customFormat="false" ht="15" hidden="false" customHeight="false" outlineLevel="0" collapsed="false">
      <c r="A5" s="147" t="s">
        <v>91</v>
      </c>
      <c r="B5" s="148" t="n">
        <v>38394</v>
      </c>
      <c r="C5" s="149" t="n">
        <v>10</v>
      </c>
      <c r="D5" s="149" t="n">
        <v>11</v>
      </c>
      <c r="E5" s="149" t="n">
        <v>192</v>
      </c>
      <c r="F5" s="150" t="n">
        <f aca="false">SUM(C5:E5)</f>
        <v>213</v>
      </c>
      <c r="H5" s="16"/>
    </row>
    <row r="6" customFormat="false" ht="15" hidden="false" customHeight="false" outlineLevel="0" collapsed="false">
      <c r="A6" s="147" t="s">
        <v>92</v>
      </c>
      <c r="B6" s="148" t="n">
        <v>35683</v>
      </c>
      <c r="C6" s="149" t="n">
        <v>19</v>
      </c>
      <c r="D6" s="149" t="n">
        <v>2</v>
      </c>
      <c r="E6" s="149" t="n">
        <v>46</v>
      </c>
      <c r="F6" s="150" t="n">
        <f aca="false">SUM(C6:E6)</f>
        <v>67</v>
      </c>
      <c r="H6" s="16"/>
    </row>
    <row r="7" customFormat="false" ht="15" hidden="false" customHeight="false" outlineLevel="0" collapsed="false">
      <c r="A7" s="147" t="s">
        <v>93</v>
      </c>
      <c r="B7" s="148" t="n">
        <v>37228</v>
      </c>
      <c r="C7" s="149" t="n">
        <v>53</v>
      </c>
      <c r="D7" s="149" t="n">
        <v>19</v>
      </c>
      <c r="E7" s="149" t="n">
        <v>893</v>
      </c>
      <c r="F7" s="150" t="n">
        <f aca="false">SUM(C7:E7)</f>
        <v>965</v>
      </c>
      <c r="H7" s="16"/>
    </row>
    <row r="8" customFormat="false" ht="15" hidden="false" customHeight="false" outlineLevel="0" collapsed="false">
      <c r="A8" s="136" t="s">
        <v>94</v>
      </c>
      <c r="B8" s="151"/>
      <c r="C8" s="139" t="n">
        <f aca="false">SUM(C5:C7)</f>
        <v>82</v>
      </c>
      <c r="D8" s="139" t="n">
        <f aca="false">SUM(D5:D7)</f>
        <v>32</v>
      </c>
      <c r="E8" s="137" t="n">
        <f aca="false">SUM(E5:E7)</f>
        <v>1131</v>
      </c>
      <c r="F8" s="152" t="n">
        <f aca="false">SUM(C8:E8)</f>
        <v>1245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2:05:37Z</dcterms:created>
  <dc:creator>Biljana Milenkovska</dc:creator>
  <dc:description/>
  <dc:language>en-US</dc:language>
  <cp:lastModifiedBy>Biljana Milenkovska</cp:lastModifiedBy>
  <dcterms:modified xsi:type="dcterms:W3CDTF">2015-10-20T12:13:55Z</dcterms:modified>
  <cp:revision>0</cp:revision>
  <dc:subject/>
  <dc:title/>
</cp:coreProperties>
</file>