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.2010" sheetId="1" state="visible" r:id="rId2"/>
    <sheet name="Shku.2010" sheetId="2" state="visible" r:id="rId3"/>
    <sheet name="Mars2010" sheetId="3" state="visible" r:id="rId4"/>
    <sheet name="Prill 2010" sheetId="4" state="visible" r:id="rId5"/>
    <sheet name="Мај.2010" sheetId="5" state="visible" r:id="rId6"/>
    <sheet name="Qersh.2010" sheetId="6" state="visible" r:id="rId7"/>
    <sheet name="Korr.2010" sheetId="7" state="visible" r:id="rId8"/>
    <sheet name="Gush.2010" sheetId="8" state="visible" r:id="rId9"/>
    <sheet name="Shta.2010" sheetId="9" state="visible" r:id="rId10"/>
    <sheet name="Tet.2010" sheetId="10" state="visible" r:id="rId11"/>
    <sheet name="Nënt.2010" sheetId="11" state="visible" r:id="rId12"/>
    <sheet name="Dhjet.2010" sheetId="12" state="visible" r:id="rId13"/>
    <sheet name="Gjth.20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                      T Ë   DH Ë N A</t>
  </si>
  <si>
    <t xml:space="preserve">                                                           për pranimet pensionale për  J A N A R të vitit 2010</t>
  </si>
  <si>
    <t xml:space="preserve">r te ardhura pensionale per JANAR te vitit 2010</t>
  </si>
  <si>
    <t xml:space="preserve">Shfrytëzues të pensionit</t>
  </si>
  <si>
    <t xml:space="preserve">nr. Pensional</t>
  </si>
  <si>
    <t xml:space="preserve">Pens. Mesta</t>
  </si>
  <si>
    <t xml:space="preserve">Struktura</t>
  </si>
  <si>
    <t xml:space="preserve">Dhjetor 2009</t>
  </si>
  <si>
    <t xml:space="preserve">Dall.Jana.-Dhjet</t>
  </si>
  <si>
    <t xml:space="preserve">Pens.Të reja</t>
  </si>
  <si>
    <t xml:space="preserve">Pensione të pleqërisë</t>
  </si>
  <si>
    <t xml:space="preserve">Pensione të invaliditetit</t>
  </si>
  <si>
    <t xml:space="preserve">Pensione familjare</t>
  </si>
  <si>
    <t xml:space="preserve">Pens. Mini. të bujqve</t>
  </si>
  <si>
    <t xml:space="preserve">Pensione ushtarake</t>
  </si>
  <si>
    <t xml:space="preserve">GJ I TH S E J </t>
  </si>
  <si>
    <t xml:space="preserve">Dallimi prej -3007 pensioneve është për shkak të llogarive të transakcionit të parregulluar rreth 2800 pensionistëve</t>
  </si>
  <si>
    <t xml:space="preserve">           T  Ë   DH  Ë  N  A</t>
  </si>
  <si>
    <t xml:space="preserve">                                                                         për pranimet pensionale për  SH K U R T të vitit 2010</t>
  </si>
  <si>
    <t xml:space="preserve">Jan.2010</t>
  </si>
  <si>
    <t xml:space="preserve">Dall.Jan.-Dhjet</t>
  </si>
  <si>
    <t xml:space="preserve">Pensione të reja</t>
  </si>
  <si>
    <t xml:space="preserve">                      T  Ë   DH  Ë  N  A</t>
  </si>
  <si>
    <t xml:space="preserve">                                                         për pranimet pensionale për  M A R S të vitit 2010</t>
  </si>
  <si>
    <t xml:space="preserve">Shkurt 2010</t>
  </si>
  <si>
    <t xml:space="preserve">Dall.Мars-Shku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%"/>
    <numFmt numFmtId="169" formatCode="#,##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tobiSerif Regular"/>
      <family val="3"/>
    </font>
    <font>
      <sz val="10"/>
      <name val="StobiSerif Regular"/>
      <family val="3"/>
    </font>
    <font>
      <sz val="9"/>
      <name val="StobiSerif Regular"/>
      <family val="3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sz val="10"/>
      <name val="MAC C Times"/>
      <family val="1"/>
    </font>
    <font>
      <sz val="8.7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871643921149"/>
          <c:y val="0.181581765335781"/>
          <c:w val="0.738827936847739"/>
          <c:h val="0.4879914333792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an.2010'!$A$5:$A$9</c:f>
              <c:strCache>
                <c:ptCount val="5"/>
                <c:pt idx="0">
                  <c:v>Pensione të pleqërisë</c:v>
                </c:pt>
                <c:pt idx="1">
                  <c:v>Pensione të invaliditetit</c:v>
                </c:pt>
                <c:pt idx="2">
                  <c:v>Pensione familjare</c:v>
                </c:pt>
                <c:pt idx="3">
                  <c:v>Pens. Mini. të bujqve</c:v>
                </c:pt>
                <c:pt idx="4">
                  <c:v>Pensione ushtarake</c:v>
                </c:pt>
              </c:strCache>
            </c:strRef>
          </c:cat>
          <c:val>
            <c:numRef>
              <c:f>'Jan.2010'!$B$5:$B$9</c:f>
              <c:numCache>
                <c:formatCode>General</c:formatCode>
                <c:ptCount val="5"/>
                <c:pt idx="0">
                  <c:v>148988</c:v>
                </c:pt>
                <c:pt idx="1">
                  <c:v>47461</c:v>
                </c:pt>
                <c:pt idx="2">
                  <c:v>74521</c:v>
                </c:pt>
                <c:pt idx="3">
                  <c:v>2212</c:v>
                </c:pt>
                <c:pt idx="4">
                  <c:v>2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7572919454108"/>
          <c:y val="0.77145479577788"/>
          <c:w val="0.755240388903755"/>
          <c:h val="0.183417469787364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595320550722"/>
          <c:y val="0.198133092442036"/>
          <c:w val="0.683419207703353"/>
          <c:h val="0.473351400180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an.2010'!$A$5:$A$9</c:f>
              <c:strCache>
                <c:ptCount val="5"/>
                <c:pt idx="0">
                  <c:v>Pensione të pleqërisë</c:v>
                </c:pt>
                <c:pt idx="1">
                  <c:v>Pensione të invaliditetit</c:v>
                </c:pt>
                <c:pt idx="2">
                  <c:v>Pensione familjare</c:v>
                </c:pt>
                <c:pt idx="3">
                  <c:v>Pens. Mini. të bujqve</c:v>
                </c:pt>
                <c:pt idx="4">
                  <c:v>Pensione ushtarake</c:v>
                </c:pt>
              </c:strCache>
            </c:strRef>
          </c:cat>
          <c:val>
            <c:numRef>
              <c:f>'Jan.2010'!$B$5:$B$9</c:f>
              <c:numCache>
                <c:formatCode>General</c:formatCode>
                <c:ptCount val="5"/>
                <c:pt idx="0">
                  <c:v>148988</c:v>
                </c:pt>
                <c:pt idx="1">
                  <c:v>47461</c:v>
                </c:pt>
                <c:pt idx="2">
                  <c:v>74521</c:v>
                </c:pt>
                <c:pt idx="3">
                  <c:v>2212</c:v>
                </c:pt>
                <c:pt idx="4">
                  <c:v>2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460089534589"/>
          <c:y val="0.752032520325203"/>
          <c:w val="0.715178646845173"/>
          <c:h val="0.180517916290274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496819338422"/>
          <c:y val="0.139343135907654"/>
          <c:w val="0.820928753180662"/>
          <c:h val="0.5456919060052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s2010!$A$4:$A$8</c:f>
              <c:strCache>
                <c:ptCount val="5"/>
                <c:pt idx="0">
                  <c:v>Pensione të pleqërisë</c:v>
                </c:pt>
                <c:pt idx="1">
                  <c:v>Pensione të invaliditetit</c:v>
                </c:pt>
                <c:pt idx="2">
                  <c:v>Pensione familjare</c:v>
                </c:pt>
                <c:pt idx="3">
                  <c:v>Pens. Mini. të bujqve</c:v>
                </c:pt>
                <c:pt idx="4">
                  <c:v>Pensione ushtarake</c:v>
                </c:pt>
              </c:strCache>
            </c:strRef>
          </c:cat>
          <c:val>
            <c:numRef>
              <c:f>Mars2010!$B$4:$B$8</c:f>
              <c:numCache>
                <c:formatCode>General</c:formatCode>
                <c:ptCount val="5"/>
                <c:pt idx="0">
                  <c:v>149406</c:v>
                </c:pt>
                <c:pt idx="1">
                  <c:v>47323</c:v>
                </c:pt>
                <c:pt idx="2">
                  <c:v>75499</c:v>
                </c:pt>
                <c:pt idx="3">
                  <c:v>2185</c:v>
                </c:pt>
                <c:pt idx="4">
                  <c:v>22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0012722646311"/>
          <c:y val="0.72722275663048"/>
          <c:w val="0.844386132315522"/>
          <c:h val="0.237597911227154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5760</xdr:colOff>
      <xdr:row>11</xdr:row>
      <xdr:rowOff>28440</xdr:rowOff>
    </xdr:from>
    <xdr:to>
      <xdr:col>5</xdr:col>
      <xdr:colOff>322920</xdr:colOff>
      <xdr:row>23</xdr:row>
      <xdr:rowOff>95400</xdr:rowOff>
    </xdr:to>
    <xdr:graphicFrame>
      <xdr:nvGraphicFramePr>
        <xdr:cNvPr id="0" name="Chart 2"/>
        <xdr:cNvGraphicFramePr/>
      </xdr:nvGraphicFramePr>
      <xdr:xfrm>
        <a:off x="995760" y="2152440"/>
        <a:ext cx="4035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120</xdr:colOff>
      <xdr:row>9</xdr:row>
      <xdr:rowOff>95400</xdr:rowOff>
    </xdr:from>
    <xdr:to>
      <xdr:col>5</xdr:col>
      <xdr:colOff>322560</xdr:colOff>
      <xdr:row>22</xdr:row>
      <xdr:rowOff>9360</xdr:rowOff>
    </xdr:to>
    <xdr:graphicFrame>
      <xdr:nvGraphicFramePr>
        <xdr:cNvPr id="1" name="Chart 1"/>
        <xdr:cNvGraphicFramePr/>
      </xdr:nvGraphicFramePr>
      <xdr:xfrm>
        <a:off x="996120" y="1828800"/>
        <a:ext cx="42616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1</xdr:row>
      <xdr:rowOff>47520</xdr:rowOff>
    </xdr:from>
    <xdr:to>
      <xdr:col>5</xdr:col>
      <xdr:colOff>644400</xdr:colOff>
      <xdr:row>27</xdr:row>
      <xdr:rowOff>75960</xdr:rowOff>
    </xdr:to>
    <xdr:graphicFrame>
      <xdr:nvGraphicFramePr>
        <xdr:cNvPr id="2" name="Chart 1"/>
        <xdr:cNvGraphicFramePr/>
      </xdr:nvGraphicFramePr>
      <xdr:xfrm>
        <a:off x="805680" y="2104920"/>
        <a:ext cx="4527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1.85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 t="s">
        <v>0</v>
      </c>
      <c r="C2" s="2"/>
      <c r="D2" s="3"/>
      <c r="E2" s="4"/>
      <c r="F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 t="s">
        <v>1</v>
      </c>
      <c r="B3" s="5"/>
      <c r="C3" s="5"/>
      <c r="D3" s="5"/>
      <c r="E3" s="5"/>
      <c r="F3" s="6"/>
      <c r="G3" s="1" t="s">
        <v>2</v>
      </c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3" t="s">
        <v>10</v>
      </c>
      <c r="B5" s="13" t="n">
        <v>148988</v>
      </c>
      <c r="C5" s="13" t="n">
        <v>11367</v>
      </c>
      <c r="D5" s="14" t="n">
        <f aca="false">B5*100/$B$10</f>
        <v>54.0877671933086</v>
      </c>
      <c r="E5" s="15" t="n">
        <v>150092</v>
      </c>
      <c r="F5" s="16" t="n">
        <f aca="false">B5-E5</f>
        <v>-1104</v>
      </c>
      <c r="G5" s="17" t="n">
        <v>89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8" t="s">
        <v>11</v>
      </c>
      <c r="B6" s="18" t="n">
        <v>47461</v>
      </c>
      <c r="C6" s="18" t="n">
        <v>9085</v>
      </c>
      <c r="D6" s="19" t="n">
        <f aca="false">B6*100/$B$10</f>
        <v>17.2299750232342</v>
      </c>
      <c r="E6" s="17" t="n">
        <v>47948</v>
      </c>
      <c r="F6" s="20" t="n">
        <f aca="false">B6-E6</f>
        <v>-487</v>
      </c>
      <c r="G6" s="17" t="n">
        <v>29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18" t="s">
        <v>12</v>
      </c>
      <c r="B7" s="18" t="n">
        <v>74521</v>
      </c>
      <c r="C7" s="18" t="n">
        <v>8148</v>
      </c>
      <c r="D7" s="19" t="n">
        <f aca="false">B7*100/$B$10</f>
        <v>27.0536855250929</v>
      </c>
      <c r="E7" s="17" t="n">
        <v>75937</v>
      </c>
      <c r="F7" s="20" t="n">
        <f aca="false">B7-E7</f>
        <v>-1416</v>
      </c>
      <c r="G7" s="17" t="n">
        <v>90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18" t="s">
        <v>13</v>
      </c>
      <c r="B8" s="17" t="n">
        <v>2212</v>
      </c>
      <c r="C8" s="17" t="n">
        <v>3723</v>
      </c>
      <c r="D8" s="21" t="n">
        <f aca="false">B8*100/$B$10</f>
        <v>0.803032063197026</v>
      </c>
      <c r="E8" s="17" t="n">
        <v>2209</v>
      </c>
      <c r="F8" s="20" t="n">
        <f aca="false">B8-E8</f>
        <v>3</v>
      </c>
      <c r="G8" s="17" t="n">
        <v>0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18" t="s">
        <v>14</v>
      </c>
      <c r="B9" s="17" t="n">
        <v>2274</v>
      </c>
      <c r="C9" s="17" t="n">
        <v>17527</v>
      </c>
      <c r="D9" s="21" t="n">
        <f aca="false">B9*100/$B$10</f>
        <v>0.825540195167286</v>
      </c>
      <c r="E9" s="17" t="n">
        <v>2277</v>
      </c>
      <c r="F9" s="20" t="n">
        <f aca="false">B9-E9</f>
        <v>-3</v>
      </c>
      <c r="G9" s="17" t="n">
        <v>0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A10" s="22" t="s">
        <v>15</v>
      </c>
      <c r="B10" s="22" t="n">
        <f aca="false">SUM(B5:B9)</f>
        <v>275456</v>
      </c>
      <c r="C10" s="23" t="n">
        <f aca="false">(B5*C5+B6*C6+B7*C7+B8*C8+B9*C9)/B10</f>
        <v>10092.4233380286</v>
      </c>
      <c r="D10" s="24" t="n">
        <f aca="false">B10*100/$B$10</f>
        <v>100</v>
      </c>
      <c r="E10" s="22" t="n">
        <f aca="false">SUM(E5:E9)</f>
        <v>278463</v>
      </c>
      <c r="F10" s="25" t="n">
        <f aca="false">B10-E10</f>
        <v>-3007</v>
      </c>
      <c r="G10" s="22" t="n">
        <f aca="false">SUM(G5:G9)</f>
        <v>208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A11" s="26" t="s">
        <v>1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1"/>
      <c r="B1" s="2" t="s">
        <v>17</v>
      </c>
      <c r="C1" s="27"/>
      <c r="D1" s="27"/>
      <c r="E1" s="4"/>
      <c r="F1" s="1"/>
    </row>
    <row r="2" customFormat="false" ht="15.75" hidden="false" customHeight="false" outlineLevel="0" collapsed="false">
      <c r="A2" s="1" t="s">
        <v>18</v>
      </c>
      <c r="B2" s="5"/>
      <c r="C2" s="5"/>
      <c r="D2" s="5"/>
      <c r="E2" s="5"/>
      <c r="F2" s="6"/>
      <c r="G2" s="1"/>
    </row>
    <row r="3" customFormat="false" ht="15.75" hidden="false" customHeight="false" outlineLevel="0" collapsed="false">
      <c r="A3" s="28" t="s">
        <v>3</v>
      </c>
      <c r="B3" s="8" t="s">
        <v>4</v>
      </c>
      <c r="C3" s="9" t="s">
        <v>5</v>
      </c>
      <c r="D3" s="9" t="s">
        <v>6</v>
      </c>
      <c r="E3" s="10" t="s">
        <v>19</v>
      </c>
      <c r="F3" s="11" t="s">
        <v>20</v>
      </c>
      <c r="G3" s="29" t="s">
        <v>21</v>
      </c>
      <c r="I3" s="30"/>
      <c r="J3" s="4"/>
      <c r="K3" s="31"/>
      <c r="L3" s="4"/>
    </row>
    <row r="4" customFormat="false" ht="15" hidden="false" customHeight="false" outlineLevel="0" collapsed="false">
      <c r="A4" s="13" t="s">
        <v>10</v>
      </c>
      <c r="B4" s="13" t="n">
        <v>149897</v>
      </c>
      <c r="C4" s="13" t="n">
        <v>11364</v>
      </c>
      <c r="D4" s="14" t="n">
        <f aca="false">B4*100/$B$9</f>
        <v>53.8982636429339</v>
      </c>
      <c r="E4" s="13" t="n">
        <v>148988</v>
      </c>
      <c r="F4" s="16" t="n">
        <f aca="false">B4-E4</f>
        <v>909</v>
      </c>
      <c r="G4" s="17" t="n">
        <v>649</v>
      </c>
      <c r="I4" s="30"/>
      <c r="J4" s="4"/>
      <c r="K4" s="31"/>
      <c r="L4" s="4"/>
    </row>
    <row r="5" customFormat="false" ht="15" hidden="false" customHeight="false" outlineLevel="0" collapsed="false">
      <c r="A5" s="18" t="s">
        <v>11</v>
      </c>
      <c r="B5" s="18" t="n">
        <v>47599</v>
      </c>
      <c r="C5" s="18" t="n">
        <v>9084</v>
      </c>
      <c r="D5" s="14" t="n">
        <f aca="false">B5*100/$B$9</f>
        <v>17.1151087155848</v>
      </c>
      <c r="E5" s="18" t="n">
        <v>47461</v>
      </c>
      <c r="F5" s="20" t="n">
        <f aca="false">B5-E5</f>
        <v>138</v>
      </c>
      <c r="G5" s="17" t="n">
        <v>149</v>
      </c>
      <c r="I5" s="30"/>
      <c r="J5" s="4"/>
      <c r="K5" s="31"/>
      <c r="L5" s="4"/>
    </row>
    <row r="6" customFormat="false" ht="15" hidden="false" customHeight="false" outlineLevel="0" collapsed="false">
      <c r="A6" s="18" t="s">
        <v>12</v>
      </c>
      <c r="B6" s="18" t="n">
        <v>76156</v>
      </c>
      <c r="C6" s="18" t="n">
        <v>8121</v>
      </c>
      <c r="D6" s="14" t="n">
        <f aca="false">B6*100/$B$9</f>
        <v>27.3833109801482</v>
      </c>
      <c r="E6" s="18" t="n">
        <v>74521</v>
      </c>
      <c r="F6" s="20" t="n">
        <f aca="false">B6-E6</f>
        <v>1635</v>
      </c>
      <c r="G6" s="17" t="n">
        <v>490</v>
      </c>
      <c r="I6" s="32"/>
      <c r="J6" s="4"/>
      <c r="K6" s="31"/>
      <c r="L6" s="4"/>
    </row>
    <row r="7" customFormat="false" ht="15" hidden="false" customHeight="false" outlineLevel="0" collapsed="false">
      <c r="A7" s="18" t="s">
        <v>13</v>
      </c>
      <c r="B7" s="17" t="n">
        <v>2198</v>
      </c>
      <c r="C7" s="17" t="n">
        <v>3723</v>
      </c>
      <c r="D7" s="14" t="n">
        <f aca="false">B7*100/$B$9</f>
        <v>0.79033191783137</v>
      </c>
      <c r="E7" s="17" t="n">
        <v>2212</v>
      </c>
      <c r="F7" s="20" t="n">
        <f aca="false">B7-E7</f>
        <v>-14</v>
      </c>
      <c r="G7" s="17" t="n">
        <v>0</v>
      </c>
      <c r="I7" s="33"/>
      <c r="J7" s="4"/>
      <c r="K7" s="34"/>
      <c r="L7" s="4"/>
    </row>
    <row r="8" customFormat="false" ht="15" hidden="false" customHeight="false" outlineLevel="0" collapsed="false">
      <c r="A8" s="18" t="s">
        <v>14</v>
      </c>
      <c r="B8" s="17" t="n">
        <v>2261</v>
      </c>
      <c r="C8" s="17" t="n">
        <v>17527</v>
      </c>
      <c r="D8" s="14" t="n">
        <f aca="false">B8*100/$B$9</f>
        <v>0.812984743501695</v>
      </c>
      <c r="E8" s="17" t="n">
        <v>2274</v>
      </c>
      <c r="F8" s="20" t="n">
        <f aca="false">B8-E8</f>
        <v>-13</v>
      </c>
      <c r="G8" s="17" t="n">
        <v>0</v>
      </c>
      <c r="I8" s="33"/>
      <c r="J8" s="4"/>
      <c r="K8" s="31"/>
      <c r="L8" s="4"/>
    </row>
    <row r="9" customFormat="false" ht="15" hidden="false" customHeight="false" outlineLevel="0" collapsed="false">
      <c r="A9" s="22" t="s">
        <v>15</v>
      </c>
      <c r="B9" s="22" t="n">
        <f aca="false">SUM(B4:B8)</f>
        <v>278111</v>
      </c>
      <c r="C9" s="23" t="n">
        <f aca="false">(B4*C4+B5*C5+B6*C6+B7*C7+B8*C8)/B9</f>
        <v>10075.449734099</v>
      </c>
      <c r="D9" s="35" t="n">
        <f aca="false">B9*100/$B$9</f>
        <v>100</v>
      </c>
      <c r="E9" s="22" t="n">
        <f aca="false">SUM(E4:E8)</f>
        <v>275456</v>
      </c>
      <c r="F9" s="25" t="n">
        <f aca="false">B9-E9</f>
        <v>2655</v>
      </c>
      <c r="G9" s="22" t="n">
        <f aca="false">SUM(G4:G8)</f>
        <v>1288</v>
      </c>
      <c r="I9" s="32"/>
      <c r="J9" s="4"/>
      <c r="K9" s="33"/>
      <c r="L9" s="4"/>
    </row>
    <row r="10" customFormat="false" ht="15" hidden="false" customHeight="false" outlineLevel="0" collapsed="false">
      <c r="A10" s="26"/>
      <c r="B10" s="1"/>
      <c r="C10" s="1"/>
      <c r="D10" s="1"/>
      <c r="E10" s="1"/>
      <c r="F10" s="1"/>
      <c r="G10" s="1"/>
      <c r="I10" s="36"/>
      <c r="J10" s="4"/>
      <c r="K10" s="33"/>
      <c r="L10" s="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I11" s="30"/>
      <c r="J11" s="4"/>
      <c r="K11" s="31"/>
      <c r="L11" s="4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5" min="4" style="0" width="9.7"/>
    <col collapsed="false" customWidth="true" hidden="false" outlineLevel="0" max="6" min="6" style="0" width="12.85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1"/>
      <c r="B1" s="1" t="s">
        <v>22</v>
      </c>
      <c r="C1" s="2"/>
      <c r="D1" s="27"/>
      <c r="E1" s="4"/>
      <c r="F1" s="1"/>
    </row>
    <row r="2" customFormat="false" ht="15.75" hidden="false" customHeight="false" outlineLevel="0" collapsed="false">
      <c r="A2" s="1" t="s">
        <v>23</v>
      </c>
      <c r="B2" s="5"/>
      <c r="C2" s="5"/>
      <c r="D2" s="5"/>
      <c r="E2" s="5"/>
      <c r="F2" s="6"/>
      <c r="G2" s="1"/>
    </row>
    <row r="3" customFormat="false" ht="15.7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24</v>
      </c>
      <c r="F3" s="11" t="s">
        <v>25</v>
      </c>
      <c r="G3" s="12" t="s">
        <v>9</v>
      </c>
    </row>
    <row r="4" customFormat="false" ht="15" hidden="false" customHeight="false" outlineLevel="0" collapsed="false">
      <c r="A4" s="13" t="s">
        <v>10</v>
      </c>
      <c r="B4" s="1" t="n">
        <v>149406</v>
      </c>
      <c r="C4" s="13" t="n">
        <v>11398</v>
      </c>
      <c r="D4" s="14" t="n">
        <f aca="false">E4*100/$B$9</f>
        <v>54.1803566071358</v>
      </c>
      <c r="E4" s="13" t="n">
        <v>149897</v>
      </c>
      <c r="F4" s="16" t="n">
        <f aca="false">B4-E4</f>
        <v>-491</v>
      </c>
      <c r="G4" s="15" t="n">
        <v>430</v>
      </c>
    </row>
    <row r="5" customFormat="false" ht="15" hidden="false" customHeight="false" outlineLevel="0" collapsed="false">
      <c r="A5" s="18" t="s">
        <v>11</v>
      </c>
      <c r="B5" s="18" t="n">
        <v>47323</v>
      </c>
      <c r="C5" s="0" t="n">
        <v>9119</v>
      </c>
      <c r="D5" s="14" t="n">
        <f aca="false">E5*100/$B$9</f>
        <v>17.2046858452341</v>
      </c>
      <c r="E5" s="18" t="n">
        <v>47599</v>
      </c>
      <c r="F5" s="16" t="n">
        <f aca="false">B5-E5</f>
        <v>-276</v>
      </c>
      <c r="G5" s="17" t="n">
        <v>51</v>
      </c>
    </row>
    <row r="6" customFormat="false" ht="15" hidden="false" customHeight="false" outlineLevel="0" collapsed="false">
      <c r="A6" s="18" t="s">
        <v>12</v>
      </c>
      <c r="B6" s="18" t="n">
        <v>75499</v>
      </c>
      <c r="C6" s="18" t="n">
        <v>8162</v>
      </c>
      <c r="D6" s="14" t="n">
        <f aca="false">E6*100/$B$9</f>
        <v>27.5266298709983</v>
      </c>
      <c r="E6" s="18" t="n">
        <v>76156</v>
      </c>
      <c r="F6" s="16" t="n">
        <f aca="false">B6-E6</f>
        <v>-657</v>
      </c>
      <c r="G6" s="17" t="n">
        <v>231</v>
      </c>
    </row>
    <row r="7" customFormat="false" ht="15" hidden="false" customHeight="false" outlineLevel="0" collapsed="false">
      <c r="A7" s="18" t="s">
        <v>13</v>
      </c>
      <c r="B7" s="18" t="n">
        <v>2185</v>
      </c>
      <c r="C7" s="17" t="n">
        <v>4060</v>
      </c>
      <c r="D7" s="14" t="n">
        <f aca="false">E7*100/$B$9</f>
        <v>0.794468360424054</v>
      </c>
      <c r="E7" s="17" t="n">
        <v>2198</v>
      </c>
      <c r="F7" s="16" t="n">
        <f aca="false">B7-E7</f>
        <v>-13</v>
      </c>
      <c r="G7" s="17" t="n">
        <v>0</v>
      </c>
    </row>
    <row r="8" customFormat="false" ht="15" hidden="false" customHeight="false" outlineLevel="0" collapsed="false">
      <c r="A8" s="18" t="s">
        <v>14</v>
      </c>
      <c r="B8" s="18" t="n">
        <v>2250</v>
      </c>
      <c r="C8" s="17" t="n">
        <v>17568</v>
      </c>
      <c r="D8" s="14" t="n">
        <f aca="false">E8*100/$B$9</f>
        <v>0.817239746550858</v>
      </c>
      <c r="E8" s="17" t="n">
        <v>2261</v>
      </c>
      <c r="F8" s="16" t="n">
        <f aca="false">B8-E8</f>
        <v>-11</v>
      </c>
      <c r="G8" s="17" t="n">
        <v>0</v>
      </c>
    </row>
    <row r="9" customFormat="false" ht="15" hidden="false" customHeight="false" outlineLevel="0" collapsed="false">
      <c r="A9" s="22" t="s">
        <v>15</v>
      </c>
      <c r="B9" s="22" t="n">
        <f aca="false">SUM(B4:B8)</f>
        <v>276663</v>
      </c>
      <c r="C9" s="23" t="n">
        <f aca="false">(B4*C4+B5*C5+B6*C6+B7*C7+B8*C8)/B9</f>
        <v>10117.3267224023</v>
      </c>
      <c r="D9" s="35" t="n">
        <f aca="false">B9*100/$B$9</f>
        <v>100</v>
      </c>
      <c r="E9" s="22" t="n">
        <f aca="false">SUM(E4:E8)</f>
        <v>278111</v>
      </c>
      <c r="F9" s="37" t="n">
        <f aca="false">B9-E9</f>
        <v>-1448</v>
      </c>
      <c r="G9" s="22" t="n">
        <f aca="false">SUM(G4:G8)</f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19:20Z</dcterms:created>
  <dc:creator>alimurat.ismaili</dc:creator>
  <dc:description/>
  <dc:language>en-US</dc:language>
  <cp:lastModifiedBy>Shaqir</cp:lastModifiedBy>
  <cp:lastPrinted>2010-04-09T07:51:49Z</cp:lastPrinted>
  <dcterms:modified xsi:type="dcterms:W3CDTF">2011-01-25T11:44:22Z</dcterms:modified>
  <cp:revision>0</cp:revision>
  <dc:subject/>
  <dc:title/>
</cp:coreProperties>
</file>