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ан.2010" sheetId="1" state="visible" r:id="rId2"/>
    <sheet name="Феб.2010" sheetId="2" state="visible" r:id="rId3"/>
    <sheet name="Март2010" sheetId="3" state="visible" r:id="rId4"/>
    <sheet name="Апр.2010" sheetId="4" state="visible" r:id="rId5"/>
    <sheet name="Мај.2010" sheetId="5" state="visible" r:id="rId6"/>
    <sheet name="Јун.2010" sheetId="6" state="visible" r:id="rId7"/>
    <sheet name="Јул.2010" sheetId="7" state="visible" r:id="rId8"/>
    <sheet name="Авг.2010" sheetId="8" state="visible" r:id="rId9"/>
    <sheet name="Сеп.2010" sheetId="9" state="visible" r:id="rId10"/>
    <sheet name="Окт.2010" sheetId="10" state="visible" r:id="rId11"/>
    <sheet name="Ное.2010" sheetId="11" state="visible" r:id="rId12"/>
    <sheet name="Дек.2010" sheetId="12" state="visible" r:id="rId13"/>
    <sheet name="ВК.20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                      T Ë   DH Ë N A</t>
  </si>
  <si>
    <t xml:space="preserve">                                                           për pranimet pensionale për  J A N A R të vitit 2010</t>
  </si>
  <si>
    <t xml:space="preserve">Shfrytëzues të pensionit</t>
  </si>
  <si>
    <t xml:space="preserve">nr. Pensional</t>
  </si>
  <si>
    <t xml:space="preserve">Pens. Mesta</t>
  </si>
  <si>
    <t xml:space="preserve">Struktura</t>
  </si>
  <si>
    <t xml:space="preserve">Dhjetor 2009</t>
  </si>
  <si>
    <t xml:space="preserve">Dall.Jana.-Dhjet</t>
  </si>
  <si>
    <t xml:space="preserve">Pens.Të reja</t>
  </si>
  <si>
    <t xml:space="preserve">Pensione të pleqërisë</t>
  </si>
  <si>
    <t xml:space="preserve">Pensione të invaliditetit</t>
  </si>
  <si>
    <t xml:space="preserve">Pensione familjare</t>
  </si>
  <si>
    <t xml:space="preserve">Pens. Mini. të bujqve</t>
  </si>
  <si>
    <t xml:space="preserve">Pensione ushtarake</t>
  </si>
  <si>
    <t xml:space="preserve">GJ I TH S E J </t>
  </si>
  <si>
    <t xml:space="preserve">Dallimi prej -3007 pensioneve është për shkak të llogarive të transakcionit të parregulluar rreth 2800 pensionistëve</t>
  </si>
  <si>
    <t xml:space="preserve">           T  Ë   DH  Ë  N  A</t>
  </si>
  <si>
    <t xml:space="preserve">                                                                         për pranimet pensionale për  SH K U R T të vitit 2010</t>
  </si>
  <si>
    <t xml:space="preserve">Jan.2010</t>
  </si>
  <si>
    <t xml:space="preserve">Dall.Jan.-Dhjet</t>
  </si>
  <si>
    <t xml:space="preserve">Pensione të reja</t>
  </si>
  <si>
    <t xml:space="preserve">                      T  Ë   DH  Ë  N  A</t>
  </si>
  <si>
    <t xml:space="preserve">                                                         për pranimet pensionale për  M A R S të vitit 2010</t>
  </si>
  <si>
    <t xml:space="preserve">Shkurt 2010</t>
  </si>
  <si>
    <t xml:space="preserve">Dall.Мars-Shku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2211221122"/>
          <c:y val="0.162921348314607"/>
          <c:w val="0.795022745517795"/>
          <c:h val="0.548391215526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5:$A$9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'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859334582107"/>
          <c:y val="0.808222676200204"/>
          <c:w val="0.755240388903755"/>
          <c:h val="0.15308988764044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715769913"/>
          <c:y val="0.182776801405975"/>
          <c:w val="0.814173494382972"/>
          <c:h val="0.519457695204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5:$A$9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'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602415744573"/>
          <c:y val="0.789103690685413"/>
          <c:w val="0.715178646845173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84732824427"/>
          <c:y val="0.140717328569465"/>
          <c:w val="0.869672391857506"/>
          <c:h val="0.543768036278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Март2010!$A$4:$A$8</c:f>
              <c:strCache>
                <c:ptCount val="5"/>
                <c:pt idx="0">
                  <c:v>Pensione të pleqërisë</c:v>
                </c:pt>
                <c:pt idx="1">
                  <c:v>Pensione të invaliditetit</c:v>
                </c:pt>
                <c:pt idx="2">
                  <c:v>Pensione familjare</c:v>
                </c:pt>
                <c:pt idx="3">
                  <c:v>Pens. Mini. të bujqve</c:v>
                </c:pt>
                <c:pt idx="4">
                  <c:v>Pensione ushtarake</c:v>
                </c:pt>
              </c:strCache>
            </c:strRef>
          </c:cat>
          <c:val>
            <c:numRef>
              <c:f>Март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54707379135"/>
          <c:y val="0.727635014429023"/>
          <c:w val="0.844386132315522"/>
          <c:h val="0.23759791122715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11</xdr:row>
      <xdr:rowOff>38520</xdr:rowOff>
    </xdr:from>
    <xdr:to>
      <xdr:col>5</xdr:col>
      <xdr:colOff>322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995760" y="2581560"/>
        <a:ext cx="4035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9</xdr:row>
      <xdr:rowOff>114120</xdr:rowOff>
    </xdr:from>
    <xdr:to>
      <xdr:col>5</xdr:col>
      <xdr:colOff>3225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996120" y="2190600"/>
        <a:ext cx="4261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1</xdr:row>
      <xdr:rowOff>47160</xdr:rowOff>
    </xdr:from>
    <xdr:to>
      <xdr:col>5</xdr:col>
      <xdr:colOff>64440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805680" y="2447640"/>
        <a:ext cx="4527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 t="s">
        <v>0</v>
      </c>
      <c r="C2" s="2"/>
      <c r="D2" s="3"/>
      <c r="E2" s="4"/>
      <c r="F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1</v>
      </c>
      <c r="B3" s="5"/>
      <c r="C3" s="5"/>
      <c r="D3" s="5"/>
      <c r="E3" s="5"/>
      <c r="F3" s="6"/>
      <c r="G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3" t="s">
        <v>9</v>
      </c>
      <c r="B5" s="13" t="n">
        <v>148988</v>
      </c>
      <c r="C5" s="13" t="n">
        <v>11367</v>
      </c>
      <c r="D5" s="14" t="n">
        <f aca="false">B5*100/$B$10</f>
        <v>54.0877671933086</v>
      </c>
      <c r="E5" s="15" t="n">
        <v>150092</v>
      </c>
      <c r="F5" s="16" t="n">
        <f aca="false">B5-E5</f>
        <v>-1104</v>
      </c>
      <c r="G5" s="17" t="n">
        <v>8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8" t="s">
        <v>10</v>
      </c>
      <c r="B6" s="18" t="n">
        <v>47461</v>
      </c>
      <c r="C6" s="18" t="n">
        <v>9085</v>
      </c>
      <c r="D6" s="19" t="n">
        <f aca="false">B6*100/$B$10</f>
        <v>17.2299750232342</v>
      </c>
      <c r="E6" s="17" t="n">
        <v>47948</v>
      </c>
      <c r="F6" s="20" t="n">
        <f aca="false">B6-E6</f>
        <v>-487</v>
      </c>
      <c r="G6" s="17" t="n">
        <v>2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8" t="s">
        <v>11</v>
      </c>
      <c r="B7" s="18" t="n">
        <v>74521</v>
      </c>
      <c r="C7" s="18" t="n">
        <v>8148</v>
      </c>
      <c r="D7" s="19" t="n">
        <f aca="false">B7*100/$B$10</f>
        <v>27.0536855250929</v>
      </c>
      <c r="E7" s="17" t="n">
        <v>75937</v>
      </c>
      <c r="F7" s="20" t="n">
        <f aca="false">B7-E7</f>
        <v>-1416</v>
      </c>
      <c r="G7" s="17" t="n">
        <v>9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8" t="s">
        <v>12</v>
      </c>
      <c r="B8" s="17" t="n">
        <v>2212</v>
      </c>
      <c r="C8" s="17" t="n">
        <v>3723</v>
      </c>
      <c r="D8" s="21" t="n">
        <f aca="false">B8*100/$B$10</f>
        <v>0.803032063197026</v>
      </c>
      <c r="E8" s="17" t="n">
        <v>2209</v>
      </c>
      <c r="F8" s="20" t="n">
        <f aca="false">B8-E8</f>
        <v>3</v>
      </c>
      <c r="G8" s="17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false" outlineLevel="0" collapsed="false">
      <c r="A9" s="18" t="s">
        <v>13</v>
      </c>
      <c r="B9" s="17" t="n">
        <v>2274</v>
      </c>
      <c r="C9" s="17" t="n">
        <v>17527</v>
      </c>
      <c r="D9" s="21" t="n">
        <f aca="false">B9*100/$B$10</f>
        <v>0.825540195167286</v>
      </c>
      <c r="E9" s="17" t="n">
        <v>2277</v>
      </c>
      <c r="F9" s="20" t="n">
        <f aca="false">B9-E9</f>
        <v>-3</v>
      </c>
      <c r="G9" s="17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A10" s="22" t="s">
        <v>14</v>
      </c>
      <c r="B10" s="22" t="n">
        <f aca="false">SUM(B5:B9)</f>
        <v>275456</v>
      </c>
      <c r="C10" s="23" t="n">
        <f aca="false">(B5*C5+B6*C6+B7*C7+B8*C8+B9*C9)/B10</f>
        <v>10092.4233380286</v>
      </c>
      <c r="D10" s="24" t="n">
        <f aca="false">B10*100/$B$10</f>
        <v>100</v>
      </c>
      <c r="E10" s="22" t="n">
        <f aca="false">SUM(E5:E9)</f>
        <v>278463</v>
      </c>
      <c r="F10" s="25" t="n">
        <f aca="false">B10-E10</f>
        <v>-3007</v>
      </c>
      <c r="G10" s="22" t="n">
        <f aca="false">SUM(G5:G9)</f>
        <v>208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A11" s="26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/>
      <c r="B1" s="2" t="s">
        <v>16</v>
      </c>
      <c r="C1" s="27"/>
      <c r="D1" s="27"/>
      <c r="E1" s="4"/>
      <c r="F1" s="1"/>
    </row>
    <row r="2" customFormat="false" ht="18.75" hidden="false" customHeight="false" outlineLevel="0" collapsed="false">
      <c r="A2" s="1" t="s">
        <v>17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28" t="s">
        <v>2</v>
      </c>
      <c r="B3" s="8" t="s">
        <v>3</v>
      </c>
      <c r="C3" s="9" t="s">
        <v>4</v>
      </c>
      <c r="D3" s="9" t="s">
        <v>5</v>
      </c>
      <c r="E3" s="10" t="s">
        <v>18</v>
      </c>
      <c r="F3" s="11" t="s">
        <v>19</v>
      </c>
      <c r="G3" s="29" t="s">
        <v>20</v>
      </c>
      <c r="I3" s="30"/>
      <c r="J3" s="4"/>
      <c r="K3" s="31"/>
      <c r="L3" s="4"/>
    </row>
    <row r="4" customFormat="false" ht="18" hidden="false" customHeight="false" outlineLevel="0" collapsed="false">
      <c r="A4" s="13" t="s">
        <v>9</v>
      </c>
      <c r="B4" s="13" t="n">
        <v>149897</v>
      </c>
      <c r="C4" s="13" t="n">
        <v>11364</v>
      </c>
      <c r="D4" s="14" t="n">
        <f aca="false">B4*100/$B$9</f>
        <v>53.8982636429339</v>
      </c>
      <c r="E4" s="13" t="n">
        <v>148988</v>
      </c>
      <c r="F4" s="16" t="n">
        <f aca="false">B4-E4</f>
        <v>909</v>
      </c>
      <c r="G4" s="17" t="n">
        <v>649</v>
      </c>
      <c r="I4" s="30"/>
      <c r="J4" s="4"/>
      <c r="K4" s="31"/>
      <c r="L4" s="4"/>
    </row>
    <row r="5" customFormat="false" ht="18" hidden="false" customHeight="false" outlineLevel="0" collapsed="false">
      <c r="A5" s="18" t="s">
        <v>10</v>
      </c>
      <c r="B5" s="18" t="n">
        <v>47599</v>
      </c>
      <c r="C5" s="18" t="n">
        <v>9084</v>
      </c>
      <c r="D5" s="14" t="n">
        <f aca="false">B5*100/$B$9</f>
        <v>17.1151087155848</v>
      </c>
      <c r="E5" s="18" t="n">
        <v>47461</v>
      </c>
      <c r="F5" s="20" t="n">
        <f aca="false">B5-E5</f>
        <v>138</v>
      </c>
      <c r="G5" s="17" t="n">
        <v>149</v>
      </c>
      <c r="I5" s="30"/>
      <c r="J5" s="4"/>
      <c r="K5" s="31"/>
      <c r="L5" s="4"/>
    </row>
    <row r="6" customFormat="false" ht="18" hidden="false" customHeight="false" outlineLevel="0" collapsed="false">
      <c r="A6" s="18" t="s">
        <v>11</v>
      </c>
      <c r="B6" s="18" t="n">
        <v>76156</v>
      </c>
      <c r="C6" s="18" t="n">
        <v>8121</v>
      </c>
      <c r="D6" s="14" t="n">
        <f aca="false">B6*100/$B$9</f>
        <v>27.3833109801482</v>
      </c>
      <c r="E6" s="18" t="n">
        <v>74521</v>
      </c>
      <c r="F6" s="20" t="n">
        <f aca="false">B6-E6</f>
        <v>1635</v>
      </c>
      <c r="G6" s="17" t="n">
        <v>490</v>
      </c>
      <c r="I6" s="32"/>
      <c r="J6" s="4"/>
      <c r="K6" s="31"/>
      <c r="L6" s="4"/>
    </row>
    <row r="7" customFormat="false" ht="18" hidden="false" customHeight="false" outlineLevel="0" collapsed="false">
      <c r="A7" s="18" t="s">
        <v>12</v>
      </c>
      <c r="B7" s="17" t="n">
        <v>2198</v>
      </c>
      <c r="C7" s="17" t="n">
        <v>3723</v>
      </c>
      <c r="D7" s="14" t="n">
        <f aca="false">B7*100/$B$9</f>
        <v>0.79033191783137</v>
      </c>
      <c r="E7" s="17" t="n">
        <v>2212</v>
      </c>
      <c r="F7" s="20" t="n">
        <f aca="false">B7-E7</f>
        <v>-14</v>
      </c>
      <c r="G7" s="17" t="n">
        <v>0</v>
      </c>
      <c r="I7" s="33"/>
      <c r="J7" s="4"/>
      <c r="K7" s="34"/>
      <c r="L7" s="4"/>
    </row>
    <row r="8" customFormat="false" ht="18" hidden="false" customHeight="false" outlineLevel="0" collapsed="false">
      <c r="A8" s="18" t="s">
        <v>13</v>
      </c>
      <c r="B8" s="17" t="n">
        <v>2261</v>
      </c>
      <c r="C8" s="17" t="n">
        <v>17527</v>
      </c>
      <c r="D8" s="14" t="n">
        <f aca="false">B8*100/$B$9</f>
        <v>0.812984743501695</v>
      </c>
      <c r="E8" s="17" t="n">
        <v>2274</v>
      </c>
      <c r="F8" s="20" t="n">
        <f aca="false">B8-E8</f>
        <v>-13</v>
      </c>
      <c r="G8" s="17" t="n">
        <v>0</v>
      </c>
      <c r="I8" s="33"/>
      <c r="J8" s="4"/>
      <c r="K8" s="31"/>
      <c r="L8" s="4"/>
    </row>
    <row r="9" customFormat="false" ht="18" hidden="false" customHeight="false" outlineLevel="0" collapsed="false">
      <c r="A9" s="22" t="s">
        <v>14</v>
      </c>
      <c r="B9" s="22" t="n">
        <f aca="false">SUM(B4:B8)</f>
        <v>278111</v>
      </c>
      <c r="C9" s="23" t="n">
        <f aca="false">(B4*C4+B5*C5+B6*C6+B7*C7+B8*C8)/B9</f>
        <v>10075.449734099</v>
      </c>
      <c r="D9" s="35" t="n">
        <f aca="false">B9*100/$B$9</f>
        <v>100</v>
      </c>
      <c r="E9" s="22" t="n">
        <f aca="false">SUM(E4:E8)</f>
        <v>275456</v>
      </c>
      <c r="F9" s="25" t="n">
        <f aca="false">B9-E9</f>
        <v>2655</v>
      </c>
      <c r="G9" s="22" t="n">
        <f aca="false">SUM(G4:G8)</f>
        <v>1288</v>
      </c>
      <c r="I9" s="32"/>
      <c r="J9" s="4"/>
      <c r="K9" s="33"/>
      <c r="L9" s="4"/>
    </row>
    <row r="10" customFormat="false" ht="18" hidden="false" customHeight="false" outlineLevel="0" collapsed="false">
      <c r="A10" s="26"/>
      <c r="B10" s="1"/>
      <c r="C10" s="1"/>
      <c r="D10" s="1"/>
      <c r="E10" s="1"/>
      <c r="F10" s="1"/>
      <c r="G10" s="1"/>
      <c r="I10" s="36"/>
      <c r="J10" s="4"/>
      <c r="K10" s="33"/>
      <c r="L10" s="4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30"/>
      <c r="J11" s="4"/>
      <c r="K11" s="31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/>
      <c r="B1" s="1" t="s">
        <v>21</v>
      </c>
      <c r="C1" s="2"/>
      <c r="D1" s="27"/>
      <c r="E1" s="4"/>
      <c r="F1" s="1"/>
    </row>
    <row r="2" customFormat="false" ht="18.75" hidden="false" customHeight="false" outlineLevel="0" collapsed="false">
      <c r="A2" s="1" t="s">
        <v>22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23</v>
      </c>
      <c r="F3" s="11" t="s">
        <v>24</v>
      </c>
      <c r="G3" s="12" t="s">
        <v>8</v>
      </c>
    </row>
    <row r="4" customFormat="false" ht="18" hidden="false" customHeight="false" outlineLevel="0" collapsed="false">
      <c r="A4" s="13" t="s">
        <v>9</v>
      </c>
      <c r="B4" s="1" t="n">
        <v>149406</v>
      </c>
      <c r="C4" s="13" t="n">
        <v>11398</v>
      </c>
      <c r="D4" s="14" t="n">
        <f aca="false">E4*100/$B$9</f>
        <v>54.1803566071358</v>
      </c>
      <c r="E4" s="13" t="n">
        <v>149897</v>
      </c>
      <c r="F4" s="16" t="n">
        <f aca="false">B4-E4</f>
        <v>-491</v>
      </c>
      <c r="G4" s="15" t="n">
        <v>430</v>
      </c>
    </row>
    <row r="5" customFormat="false" ht="18" hidden="false" customHeight="false" outlineLevel="0" collapsed="false">
      <c r="A5" s="18" t="s">
        <v>10</v>
      </c>
      <c r="B5" s="18" t="n">
        <v>47323</v>
      </c>
      <c r="C5" s="0" t="n">
        <v>9119</v>
      </c>
      <c r="D5" s="14" t="n">
        <f aca="false">E5*100/$B$9</f>
        <v>17.2046858452341</v>
      </c>
      <c r="E5" s="18" t="n">
        <v>47599</v>
      </c>
      <c r="F5" s="16" t="n">
        <f aca="false">B5-E5</f>
        <v>-276</v>
      </c>
      <c r="G5" s="17" t="n">
        <v>51</v>
      </c>
    </row>
    <row r="6" customFormat="false" ht="18" hidden="false" customHeight="false" outlineLevel="0" collapsed="false">
      <c r="A6" s="18" t="s">
        <v>11</v>
      </c>
      <c r="B6" s="18" t="n">
        <v>75499</v>
      </c>
      <c r="C6" s="18" t="n">
        <v>8162</v>
      </c>
      <c r="D6" s="14" t="n">
        <f aca="false">E6*100/$B$9</f>
        <v>27.5266298709983</v>
      </c>
      <c r="E6" s="18" t="n">
        <v>76156</v>
      </c>
      <c r="F6" s="16" t="n">
        <f aca="false">B6-E6</f>
        <v>-657</v>
      </c>
      <c r="G6" s="17" t="n">
        <v>231</v>
      </c>
    </row>
    <row r="7" customFormat="false" ht="18" hidden="false" customHeight="false" outlineLevel="0" collapsed="false">
      <c r="A7" s="18" t="s">
        <v>12</v>
      </c>
      <c r="B7" s="18" t="n">
        <v>2185</v>
      </c>
      <c r="C7" s="17" t="n">
        <v>4060</v>
      </c>
      <c r="D7" s="14" t="n">
        <f aca="false">E7*100/$B$9</f>
        <v>0.794468360424054</v>
      </c>
      <c r="E7" s="17" t="n">
        <v>2198</v>
      </c>
      <c r="F7" s="16" t="n">
        <f aca="false">B7-E7</f>
        <v>-13</v>
      </c>
      <c r="G7" s="17" t="n">
        <v>0</v>
      </c>
    </row>
    <row r="8" customFormat="false" ht="18" hidden="false" customHeight="false" outlineLevel="0" collapsed="false">
      <c r="A8" s="18" t="s">
        <v>13</v>
      </c>
      <c r="B8" s="18" t="n">
        <v>2250</v>
      </c>
      <c r="C8" s="17" t="n">
        <v>17568</v>
      </c>
      <c r="D8" s="14" t="n">
        <f aca="false">E8*100/$B$9</f>
        <v>0.817239746550858</v>
      </c>
      <c r="E8" s="17" t="n">
        <v>2261</v>
      </c>
      <c r="F8" s="16" t="n">
        <f aca="false">B8-E8</f>
        <v>-11</v>
      </c>
      <c r="G8" s="17" t="n">
        <v>0</v>
      </c>
    </row>
    <row r="9" customFormat="false" ht="18" hidden="false" customHeight="false" outlineLevel="0" collapsed="false">
      <c r="A9" s="22" t="s">
        <v>14</v>
      </c>
      <c r="B9" s="22" t="n">
        <f aca="false">SUM(B4:B8)</f>
        <v>276663</v>
      </c>
      <c r="C9" s="23" t="n">
        <f aca="false">(B4*C4+B5*C5+B6*C6+B7*C7+B8*C8)/B9</f>
        <v>10117.3267224023</v>
      </c>
      <c r="D9" s="35" t="n">
        <f aca="false">B9*100/$B$9</f>
        <v>100</v>
      </c>
      <c r="E9" s="22" t="n">
        <f aca="false">SUM(E4:E8)</f>
        <v>278111</v>
      </c>
      <c r="F9" s="37" t="n">
        <f aca="false">B9-E9</f>
        <v>-1448</v>
      </c>
      <c r="G9" s="22" t="n">
        <f aca="false">SUM(G4:G8)</f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makfire.ajeti</cp:lastModifiedBy>
  <cp:lastPrinted>2010-04-09T07:51:49Z</cp:lastPrinted>
  <dcterms:modified xsi:type="dcterms:W3CDTF">2011-01-20T09:48:18Z</dcterms:modified>
  <cp:revision>0</cp:revision>
  <dc:subject/>
  <dc:title/>
</cp:coreProperties>
</file>