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T  Ë   DH  Ë  N  A</t>
  </si>
  <si>
    <t xml:space="preserve">                                                         për pranimet pensionale për  M A R S të vitit 2010</t>
  </si>
  <si>
    <t xml:space="preserve">Shfrytëzues të pensionit</t>
  </si>
  <si>
    <t xml:space="preserve">nr. Pensional</t>
  </si>
  <si>
    <t xml:space="preserve">Pens. Mesta</t>
  </si>
  <si>
    <t xml:space="preserve">Struktura</t>
  </si>
  <si>
    <t xml:space="preserve">Shkurt 2010</t>
  </si>
  <si>
    <t xml:space="preserve">Dall.Мars-Shkurt</t>
  </si>
  <si>
    <t xml:space="preserve">Pens.Të reja</t>
  </si>
  <si>
    <t xml:space="preserve">Pensione të pleqërisë</t>
  </si>
  <si>
    <t xml:space="preserve">Pensione të invaliditetit</t>
  </si>
  <si>
    <t xml:space="preserve">Pensione familjare</t>
  </si>
  <si>
    <t xml:space="preserve">Pens. Mini. të bujqve</t>
  </si>
  <si>
    <t xml:space="preserve">Pensione ushtarake</t>
  </si>
  <si>
    <t xml:space="preserve">GJ I TH S E 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9.2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856882406563"/>
          <c:y val="0.137023168733911"/>
          <c:w val="0.821786690975387"/>
          <c:h val="0.543997191668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Март2010!$A$4:$A$8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[1]Март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5314494074749"/>
          <c:y val="0.728761993915282"/>
          <c:w val="0.860186873290793"/>
          <c:h val="0.23531476714252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5</xdr:col>
      <xdr:colOff>6318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631800" y="2162160"/>
        <a:ext cx="31590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TERIALE%20TE%20REJA%20PER%20NE%20VEB/4.%20INFORMACIONE/3.%20Statistika/statistika%202010%20dokumente/5.%20tabela%20ja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5.75" hidden="false" customHeight="false" outlineLevel="0" collapsed="false">
      <c r="A2" s="1" t="s">
        <v>1</v>
      </c>
      <c r="B2" s="5"/>
      <c r="C2" s="5"/>
      <c r="D2" s="5"/>
      <c r="E2" s="5"/>
      <c r="F2" s="6"/>
      <c r="G2" s="1"/>
    </row>
    <row r="3" customFormat="false" ht="15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15" hidden="false" customHeight="false" outlineLevel="0" collapsed="false">
      <c r="A4" s="13" t="s">
        <v>9</v>
      </c>
      <c r="B4" s="1" t="n">
        <v>149406</v>
      </c>
      <c r="C4" s="13" t="n">
        <v>11398</v>
      </c>
      <c r="D4" s="14" t="n">
        <f aca="false">E4*100/$B$9</f>
        <v>54.1803566071358</v>
      </c>
      <c r="E4" s="13" t="n">
        <v>149897</v>
      </c>
      <c r="F4" s="15" t="n">
        <f aca="false">B4-E4</f>
        <v>-491</v>
      </c>
      <c r="G4" s="16" t="n">
        <v>430</v>
      </c>
    </row>
    <row r="5" customFormat="false" ht="15" hidden="false" customHeight="false" outlineLevel="0" collapsed="false">
      <c r="A5" s="17" t="s">
        <v>10</v>
      </c>
      <c r="B5" s="17" t="n">
        <v>47323</v>
      </c>
      <c r="C5" s="0" t="n">
        <v>9119</v>
      </c>
      <c r="D5" s="14" t="n">
        <f aca="false">E5*100/$B$9</f>
        <v>17.2046858452341</v>
      </c>
      <c r="E5" s="17" t="n">
        <v>47599</v>
      </c>
      <c r="F5" s="15" t="n">
        <f aca="false">B5-E5</f>
        <v>-276</v>
      </c>
      <c r="G5" s="18" t="n">
        <v>51</v>
      </c>
    </row>
    <row r="6" customFormat="false" ht="15" hidden="false" customHeight="false" outlineLevel="0" collapsed="false">
      <c r="A6" s="17" t="s">
        <v>11</v>
      </c>
      <c r="B6" s="17" t="n">
        <v>75499</v>
      </c>
      <c r="C6" s="17" t="n">
        <v>8162</v>
      </c>
      <c r="D6" s="14" t="n">
        <f aca="false">E6*100/$B$9</f>
        <v>27.5266298709983</v>
      </c>
      <c r="E6" s="17" t="n">
        <v>76156</v>
      </c>
      <c r="F6" s="15" t="n">
        <f aca="false">B6-E6</f>
        <v>-657</v>
      </c>
      <c r="G6" s="18" t="n">
        <v>231</v>
      </c>
    </row>
    <row r="7" customFormat="false" ht="15" hidden="false" customHeight="false" outlineLevel="0" collapsed="false">
      <c r="A7" s="17" t="s">
        <v>12</v>
      </c>
      <c r="B7" s="17" t="n">
        <v>2185</v>
      </c>
      <c r="C7" s="18" t="n">
        <v>4060</v>
      </c>
      <c r="D7" s="14" t="n">
        <f aca="false">E7*100/$B$9</f>
        <v>0.794468360424054</v>
      </c>
      <c r="E7" s="18" t="n">
        <v>2198</v>
      </c>
      <c r="F7" s="15" t="n">
        <f aca="false">B7-E7</f>
        <v>-13</v>
      </c>
      <c r="G7" s="18" t="n">
        <v>0</v>
      </c>
    </row>
    <row r="8" customFormat="false" ht="15" hidden="false" customHeight="false" outlineLevel="0" collapsed="false">
      <c r="A8" s="17" t="s">
        <v>13</v>
      </c>
      <c r="B8" s="17" t="n">
        <v>2250</v>
      </c>
      <c r="C8" s="18" t="n">
        <v>17568</v>
      </c>
      <c r="D8" s="14" t="n">
        <f aca="false">E8*100/$B$9</f>
        <v>0.817239746550858</v>
      </c>
      <c r="E8" s="18" t="n">
        <v>2261</v>
      </c>
      <c r="F8" s="15" t="n">
        <f aca="false">B8-E8</f>
        <v>-11</v>
      </c>
      <c r="G8" s="18" t="n">
        <v>0</v>
      </c>
    </row>
    <row r="9" customFormat="false" ht="15" hidden="false" customHeight="false" outlineLevel="0" collapsed="false">
      <c r="A9" s="19" t="s">
        <v>14</v>
      </c>
      <c r="B9" s="19" t="n">
        <f aca="false">SUM(B4:B8)</f>
        <v>276663</v>
      </c>
      <c r="C9" s="20" t="n">
        <f aca="false">(B4*C4+B5*C5+B6*C6+B7*C7+B8*C8)/B9</f>
        <v>10117.3267224023</v>
      </c>
      <c r="D9" s="21" t="n">
        <f aca="false">B9*100/$B$9</f>
        <v>100</v>
      </c>
      <c r="E9" s="19" t="n">
        <f aca="false">SUM(E4:E8)</f>
        <v>278111</v>
      </c>
      <c r="F9" s="22" t="n">
        <f aca="false">B9-E9</f>
        <v>-1448</v>
      </c>
      <c r="G9" s="19" t="n">
        <f aca="false">SUM(G4:G8)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6:11Z</dcterms:created>
  <dc:creator>Shaqir</dc:creator>
  <dc:description/>
  <dc:language>en-US</dc:language>
  <cp:lastModifiedBy>Shaqir</cp:lastModifiedBy>
  <dcterms:modified xsi:type="dcterms:W3CDTF">2011-01-25T11:47:45Z</dcterms:modified>
  <cp:revision>0</cp:revision>
  <dc:subject/>
  <dc:title/>
</cp:coreProperties>
</file>