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frytëzues të pensionit" sheetId="1" state="visible" r:id="rId2"/>
    <sheet name="shfry.rin.dhe të ndjerë" sheetId="2" state="visible" r:id="rId3"/>
    <sheet name="мин.макс." sheetId="3" state="visible" r:id="rId4"/>
    <sheet name="pens.më të ulëta" sheetId="4" state="visible" r:id="rId5"/>
    <sheet name="pensionet 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   Të dhëna për gjendjen e numrit të shfrytëzuesve të pensionit për muajin Tetor të vitit 2015</t>
  </si>
  <si>
    <t xml:space="preserve">       Gjendja e shfrytëzuesve të pensionit sipas llojit, sipas të drejtës së arritur dhe pensionit mesatar për muajin Tetor të vitit 2015</t>
  </si>
  <si>
    <t xml:space="preserve">Tetor, viti 2015.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                                             </t>
  </si>
  <si>
    <t xml:space="preserve">Pensioni ushtarak</t>
  </si>
  <si>
    <t xml:space="preserve">Mesatarja totale e pensionit të paguar për muajin  Tetor  të vitit 2015</t>
  </si>
  <si>
    <t xml:space="preserve">Graf 1.</t>
  </si>
  <si>
    <t xml:space="preserve">Struktura e pensionistëve sipas shumës së pensionit për muajin  Tetor të vitit 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përqindja e harmonizimit të pensioneve për muajin Tetor të vitit 2015</t>
  </si>
  <si>
    <t xml:space="preserve">                Shfrytëzues të rinj dhe të ndjerë të pensionit, dallimi dhe pensionet e reja minimale për muajin Tetor të vitit 2015</t>
  </si>
  <si>
    <t xml:space="preserve">Shfr.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Tetor të vitit 2015</t>
  </si>
  <si>
    <t xml:space="preserve">Harmonizimi ligjor i pensioneve </t>
  </si>
  <si>
    <t xml:space="preserve">                  Lëvizja e përqindjes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Të gjithë pensionistët të cilët të drejtën e pensionit e realizuan përfundimisht në muajin Shtator të vitit  2015 pensionet u janë rritur në një shumë fikse për 621 denarë </t>
  </si>
  <si>
    <t xml:space="preserve">Gjendja e shfrytëzuesve të pensionit në krahasim me pensionet minimale dhe maksimale për muajin Tetor të vitit 2015 </t>
  </si>
  <si>
    <t xml:space="preserve">Gjendja e shfrytëzuesve të pensionit në krahasim me pensionet min. dhe mak. për muajin Tetor të vitit 2015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783,00)</t>
  </si>
  <si>
    <t xml:space="preserve">Minimale (Prej 7.783,00-10.121,00)</t>
  </si>
  <si>
    <t xml:space="preserve">Mbi minimale(10,121,00 - 35,683,00)</t>
  </si>
  <si>
    <t xml:space="preserve">Maksimale (35,683,00-38,394,00)</t>
  </si>
  <si>
    <t xml:space="preserve">                   Graf. 3. Struktura e pensionistëve sipas shumës së pensionit për muajin Tetor të vitit 2015 </t>
  </si>
  <si>
    <t xml:space="preserve">Numri i shfrytëzuesve të pensioneve më të ulëta sipas grupeve të shumave për muajin Tetor të vitit 2015</t>
  </si>
  <si>
    <t xml:space="preserve">E drejta e realizuar deri më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</t>
  </si>
  <si>
    <t xml:space="preserve">01-01-2002 </t>
  </si>
  <si>
    <t xml:space="preserve">Numri i shfrytëzuesve të shumës më të lartë të pensionit sipas llojit për muajin Tetor të vitit 2015</t>
  </si>
  <si>
    <t xml:space="preserve">E drejta e realizuar               </t>
  </si>
  <si>
    <t xml:space="preserve">denarë</t>
  </si>
  <si>
    <t xml:space="preserve">E drejta e realizuar deri më 31.12.1996</t>
  </si>
  <si>
    <t xml:space="preserve">E drejta e realizuar prej 01.01.1997</t>
  </si>
  <si>
    <t xml:space="preserve">E drej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  <charset val="204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0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Tetor të vitit 2015
 </a:t>
            </a:r>
          </a:p>
        </c:rich>
      </c:tx>
      <c:layout>
        <c:manualLayout>
          <c:xMode val="edge"/>
          <c:yMode val="edge"/>
          <c:x val="0.308802924154737"/>
          <c:y val="0.0437521876093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5954919281"/>
          <c:y val="0.482499124956248"/>
          <c:w val="0.296862625647274"/>
          <c:h val="0.3043402170108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6:$E$30</c:f>
              <c:numCache>
                <c:formatCode>General</c:formatCode>
                <c:ptCount val="5"/>
                <c:pt idx="0">
                  <c:v>25.4772297760607</c:v>
                </c:pt>
                <c:pt idx="1">
                  <c:v>13.3534025722074</c:v>
                </c:pt>
                <c:pt idx="2">
                  <c:v>60.4602545448464</c:v>
                </c:pt>
                <c:pt idx="3">
                  <c:v>0.539862525713712</c:v>
                </c:pt>
                <c:pt idx="4">
                  <c:v>0.169250581171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Ë DHE TË NDJERË GJATË MUAJIT TETOR TË VITIT 2015.</a:t>
            </a:r>
          </a:p>
        </c:rich>
      </c:tx>
      <c:layout>
        <c:manualLayout>
          <c:xMode val="edge"/>
          <c:yMode val="edge"/>
          <c:x val="0.236892249062634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68922490626"/>
          <c:y val="0.229810090159217"/>
          <c:w val="0.947814862622165"/>
          <c:h val="0.603107615576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.rin.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rin.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.rin.dhe të ndjerë'!$D$7:$D$9</c:f>
              <c:numCache>
                <c:formatCode>General</c:formatCode>
                <c:ptCount val="3"/>
                <c:pt idx="0">
                  <c:v>369</c:v>
                </c:pt>
                <c:pt idx="1">
                  <c:v>76</c:v>
                </c:pt>
                <c:pt idx="2">
                  <c:v>1408</c:v>
                </c:pt>
              </c:numCache>
            </c:numRef>
          </c:val>
        </c:ser>
        <c:ser>
          <c:idx val="1"/>
          <c:order val="1"/>
          <c:tx>
            <c:strRef>
              <c:f>'shfry.rin.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rin.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.rin.dhe të ndjerë'!$G$7:$G$9</c:f>
              <c:numCache>
                <c:formatCode>General</c:formatCode>
                <c:ptCount val="3"/>
                <c:pt idx="0">
                  <c:v>320</c:v>
                </c:pt>
                <c:pt idx="1">
                  <c:v>178</c:v>
                </c:pt>
                <c:pt idx="2">
                  <c:v>531</c:v>
                </c:pt>
              </c:numCache>
            </c:numRef>
          </c:val>
        </c:ser>
        <c:gapWidth val="150"/>
        <c:overlap val="0"/>
        <c:axId val="22667521"/>
        <c:axId val="97342860"/>
      </c:barChart>
      <c:catAx>
        <c:axId val="2266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7342860"/>
        <c:crossesAt val="0"/>
        <c:auto val="1"/>
        <c:lblAlgn val="ctr"/>
        <c:lblOffset val="100"/>
        <c:noMultiLvlLbl val="0"/>
      </c:catAx>
      <c:valAx>
        <c:axId val="9734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266752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545761878419"/>
          <c:y val="0.812583924803376"/>
          <c:w val="0.459708648349622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Tetor të vitit 2015</a:t>
            </a:r>
          </a:p>
        </c:rich>
      </c:tx>
      <c:layout>
        <c:manualLayout>
          <c:xMode val="edge"/>
          <c:yMode val="edge"/>
          <c:x val="0.21184009765029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46475434849"/>
          <c:y val="0.470932922127988"/>
          <c:w val="0.29276777540433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Deri në pen. minimal ( 7.783,00)</c:v>
                </c:pt>
                <c:pt idx="1">
                  <c:v>Minimale (Prej 7.783,00-10.121,00)</c:v>
                </c:pt>
                <c:pt idx="2">
                  <c:v>Mbi minimale(10,121,00 - 35,683,00)</c:v>
                </c:pt>
                <c:pt idx="3">
                  <c:v>Maksimale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8559686031431</c:v>
                </c:pt>
                <c:pt idx="1">
                  <c:v>28.1338745810103</c:v>
                </c:pt>
                <c:pt idx="2">
                  <c:v>63.396722195085</c:v>
                </c:pt>
                <c:pt idx="3">
                  <c:v>0.5838063635904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22</xdr:row>
      <xdr:rowOff>162360</xdr:rowOff>
    </xdr:from>
    <xdr:to>
      <xdr:col>5</xdr:col>
      <xdr:colOff>625320</xdr:colOff>
      <xdr:row>33</xdr:row>
      <xdr:rowOff>123480</xdr:rowOff>
    </xdr:to>
    <xdr:graphicFrame>
      <xdr:nvGraphicFramePr>
        <xdr:cNvPr id="0" name="Chart 3"/>
        <xdr:cNvGraphicFramePr/>
      </xdr:nvGraphicFramePr>
      <xdr:xfrm>
        <a:off x="512640" y="5648760"/>
        <a:ext cx="590904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300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933640"/>
        <a:ext cx="58564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3</xdr:row>
      <xdr:rowOff>28440</xdr:rowOff>
    </xdr:from>
    <xdr:to>
      <xdr:col>5</xdr:col>
      <xdr:colOff>62460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2680" y="3152520"/>
        <a:ext cx="589824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168</v>
      </c>
      <c r="C7" s="12" t="n">
        <v>899</v>
      </c>
      <c r="D7" s="13" t="n">
        <v>329</v>
      </c>
      <c r="E7" s="14" t="n">
        <f aca="false">SUM(B7:D7)</f>
        <v>7739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9922</v>
      </c>
      <c r="C8" s="17" t="n">
        <v>201</v>
      </c>
      <c r="D8" s="17" t="n">
        <v>0</v>
      </c>
      <c r="E8" s="18" t="n">
        <f aca="false">SUM(B8:D8)</f>
        <v>4012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0755</v>
      </c>
      <c r="C9" s="19" t="n">
        <v>514</v>
      </c>
      <c r="D9" s="13" t="n">
        <v>177</v>
      </c>
      <c r="E9" s="14" t="n">
        <f aca="false">SUM(B9:D9)</f>
        <v>18144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6845</v>
      </c>
      <c r="C10" s="21" t="n">
        <f aca="false">SUM(C7:C9)</f>
        <v>1614</v>
      </c>
      <c r="D10" s="21" t="n">
        <f aca="false">SUM(D7:D9)</f>
        <v>506</v>
      </c>
      <c r="E10" s="22" t="n">
        <f aca="false">SUM(B10:D10)</f>
        <v>29896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44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787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46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3</v>
      </c>
      <c r="B16" s="33" t="n">
        <v>6138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6.5" hidden="false" customHeight="true" outlineLevel="0" collapsed="false">
      <c r="A17" s="36" t="s">
        <v>15</v>
      </c>
      <c r="B17" s="32" t="n">
        <v>20253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089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21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08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168</v>
      </c>
      <c r="E26" s="45" t="n">
        <f aca="false">D26*100/$D$31</f>
        <v>25.4772297760607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39922</v>
      </c>
      <c r="E27" s="45" t="n">
        <f aca="false">D27*100/$D$31</f>
        <v>13.3534025722074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80755</v>
      </c>
      <c r="E28" s="45" t="n">
        <f aca="false">D28*100/$D$31</f>
        <v>60.460254544846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614</v>
      </c>
      <c r="E29" s="45" t="n">
        <f aca="false">D29*100/$D$31</f>
        <v>0.53986252571371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506</v>
      </c>
      <c r="E30" s="45" t="n">
        <f aca="false">D30*100/$D$31</f>
        <v>0.169250581171709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29896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  <c r="I1" s="51"/>
      <c r="J1" s="52"/>
      <c r="K1" s="52"/>
    </row>
    <row r="2" customFormat="false" ht="26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2"/>
    </row>
    <row r="3" customFormat="false" ht="35.25" hidden="false" customHeight="true" outlineLevel="0" collapsed="false">
      <c r="A3" s="53" t="s">
        <v>26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21.75" hidden="false" customHeight="true" outlineLevel="0" collapsed="false">
      <c r="A4" s="55" t="s">
        <v>27</v>
      </c>
      <c r="B4" s="56" t="s">
        <v>28</v>
      </c>
      <c r="C4" s="56"/>
      <c r="D4" s="56"/>
      <c r="E4" s="57" t="s">
        <v>29</v>
      </c>
      <c r="F4" s="57"/>
      <c r="G4" s="57"/>
      <c r="H4" s="58" t="s">
        <v>30</v>
      </c>
      <c r="I4" s="59" t="s">
        <v>31</v>
      </c>
      <c r="J4" s="52"/>
      <c r="K4" s="52"/>
    </row>
    <row r="5" customFormat="false" ht="30" hidden="false" customHeight="true" outlineLevel="0" collapsed="false">
      <c r="A5" s="55"/>
      <c r="B5" s="60" t="s">
        <v>32</v>
      </c>
      <c r="C5" s="60" t="s">
        <v>33</v>
      </c>
      <c r="D5" s="60" t="s">
        <v>34</v>
      </c>
      <c r="E5" s="60" t="s">
        <v>32</v>
      </c>
      <c r="F5" s="60" t="s">
        <v>33</v>
      </c>
      <c r="G5" s="60" t="s">
        <v>34</v>
      </c>
      <c r="H5" s="61" t="s">
        <v>35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6</v>
      </c>
      <c r="B7" s="66" t="n">
        <v>344</v>
      </c>
      <c r="C7" s="66" t="n">
        <v>25</v>
      </c>
      <c r="D7" s="67" t="n">
        <f aca="false">SUM(B7:C7)</f>
        <v>369</v>
      </c>
      <c r="E7" s="66" t="n">
        <v>309</v>
      </c>
      <c r="F7" s="66" t="n">
        <v>11</v>
      </c>
      <c r="G7" s="66" t="n">
        <f aca="false">E7+F7</f>
        <v>320</v>
      </c>
      <c r="H7" s="68" t="n">
        <f aca="false">D7-G7</f>
        <v>49</v>
      </c>
      <c r="I7" s="69" t="n">
        <v>162</v>
      </c>
    </row>
    <row r="8" customFormat="false" ht="15.75" hidden="false" customHeight="true" outlineLevel="0" collapsed="false">
      <c r="A8" s="10" t="s">
        <v>37</v>
      </c>
      <c r="B8" s="70" t="n">
        <v>50</v>
      </c>
      <c r="C8" s="70" t="n">
        <v>26</v>
      </c>
      <c r="D8" s="70" t="n">
        <f aca="false">SUM(B8:C8)</f>
        <v>76</v>
      </c>
      <c r="E8" s="70" t="n">
        <v>129</v>
      </c>
      <c r="F8" s="70" t="n">
        <v>49</v>
      </c>
      <c r="G8" s="71" t="n">
        <f aca="false">E8+F8</f>
        <v>178</v>
      </c>
      <c r="H8" s="72" t="n">
        <f aca="false">D8-G8</f>
        <v>-102</v>
      </c>
      <c r="I8" s="73" t="n">
        <v>22</v>
      </c>
    </row>
    <row r="9" customFormat="false" ht="16.5" hidden="false" customHeight="true" outlineLevel="0" collapsed="false">
      <c r="A9" s="65" t="s">
        <v>38</v>
      </c>
      <c r="B9" s="66" t="n">
        <v>784</v>
      </c>
      <c r="C9" s="66" t="n">
        <v>624</v>
      </c>
      <c r="D9" s="67" t="n">
        <f aca="false">SUM(B9:C9)</f>
        <v>1408</v>
      </c>
      <c r="E9" s="66" t="n">
        <v>422</v>
      </c>
      <c r="F9" s="66" t="n">
        <v>109</v>
      </c>
      <c r="G9" s="66" t="n">
        <f aca="false">E9+F9</f>
        <v>531</v>
      </c>
      <c r="H9" s="68" t="n">
        <f aca="false">D9-G9</f>
        <v>877</v>
      </c>
      <c r="I9" s="69" t="n">
        <v>222</v>
      </c>
    </row>
    <row r="10" customFormat="false" ht="18" hidden="false" customHeight="true" outlineLevel="0" collapsed="false">
      <c r="A10" s="74" t="s">
        <v>34</v>
      </c>
      <c r="B10" s="75" t="n">
        <f aca="false">SUM(B7:B9)</f>
        <v>1178</v>
      </c>
      <c r="C10" s="75" t="n">
        <f aca="false">SUM(C7:C9)</f>
        <v>675</v>
      </c>
      <c r="D10" s="75" t="n">
        <f aca="false">SUM(B10:C10)</f>
        <v>1853</v>
      </c>
      <c r="E10" s="75" t="n">
        <f aca="false">SUM(E7:E9)</f>
        <v>860</v>
      </c>
      <c r="F10" s="75" t="n">
        <f aca="false">SUM(F7:F9)</f>
        <v>169</v>
      </c>
      <c r="G10" s="75" t="n">
        <f aca="false">SUM(E10:F10)</f>
        <v>1029</v>
      </c>
      <c r="H10" s="76" t="n">
        <f aca="false">D10-G10</f>
        <v>824</v>
      </c>
      <c r="I10" s="77" t="n">
        <f aca="false">SUM(I7:I9)</f>
        <v>406</v>
      </c>
    </row>
    <row r="11" customFormat="false" ht="18" hidden="false" customHeight="true" outlineLevel="0" collapsed="false">
      <c r="A11" s="78" t="s">
        <v>39</v>
      </c>
      <c r="B11" s="78"/>
      <c r="C11" s="78"/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0" t="s">
        <v>40</v>
      </c>
      <c r="C24" s="80"/>
      <c r="D24" s="80"/>
      <c r="E24" s="80"/>
      <c r="F24" s="80"/>
      <c r="G24" s="80"/>
      <c r="H24" s="1"/>
      <c r="I24" s="1"/>
    </row>
    <row r="25" customFormat="false" ht="15.75" hidden="false" customHeight="false" outlineLevel="0" collapsed="false">
      <c r="A25" s="81" t="s">
        <v>41</v>
      </c>
      <c r="B25" s="81"/>
      <c r="C25" s="81"/>
      <c r="D25" s="81"/>
      <c r="E25" s="81"/>
      <c r="F25" s="81"/>
      <c r="G25" s="81"/>
      <c r="H25" s="81"/>
      <c r="I25" s="81"/>
    </row>
    <row r="26" customFormat="false" ht="15" hidden="false" customHeight="false" outlineLevel="0" collapsed="false">
      <c r="A26" s="82" t="s">
        <v>42</v>
      </c>
      <c r="B26" s="83" t="s">
        <v>43</v>
      </c>
      <c r="C26" s="83" t="s">
        <v>44</v>
      </c>
      <c r="D26" s="83" t="s">
        <v>45</v>
      </c>
      <c r="E26" s="83" t="s">
        <v>46</v>
      </c>
      <c r="F26" s="83" t="s">
        <v>47</v>
      </c>
      <c r="G26" s="83" t="s">
        <v>48</v>
      </c>
      <c r="H26" s="83" t="s">
        <v>49</v>
      </c>
      <c r="I26" s="84" t="s">
        <v>50</v>
      </c>
    </row>
    <row r="27" customFormat="false" ht="15.75" hidden="false" customHeight="false" outlineLevel="0" collapsed="false">
      <c r="A27" s="85"/>
      <c r="B27" s="86" t="n">
        <v>0.0048</v>
      </c>
      <c r="C27" s="86" t="n">
        <v>0.0218</v>
      </c>
      <c r="D27" s="86" t="n">
        <v>0.0064</v>
      </c>
      <c r="E27" s="86" t="n">
        <v>0.0104</v>
      </c>
      <c r="F27" s="86" t="n">
        <v>0.13</v>
      </c>
      <c r="G27" s="87" t="n">
        <v>0.0765</v>
      </c>
      <c r="H27" s="87" t="n">
        <v>0.035</v>
      </c>
      <c r="I27" s="88" t="n">
        <v>0.0202</v>
      </c>
    </row>
    <row r="28" customFormat="false" ht="15" hidden="false" customHeight="true" outlineLevel="0" collapsed="false">
      <c r="A28" s="82" t="s">
        <v>42</v>
      </c>
      <c r="B28" s="89" t="s">
        <v>51</v>
      </c>
      <c r="C28" s="89" t="s">
        <v>52</v>
      </c>
      <c r="D28" s="89" t="s">
        <v>53</v>
      </c>
      <c r="E28" s="89" t="s">
        <v>54</v>
      </c>
      <c r="F28" s="89" t="s">
        <v>55</v>
      </c>
      <c r="G28" s="89" t="s">
        <v>56</v>
      </c>
      <c r="H28" s="89" t="s">
        <v>57</v>
      </c>
      <c r="I28" s="90" t="s">
        <v>58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9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true" outlineLevel="0" collapsed="false">
      <c r="A31" s="99" t="s">
        <v>60</v>
      </c>
      <c r="B31" s="99"/>
      <c r="C31" s="99"/>
      <c r="D31" s="99"/>
      <c r="E31" s="99"/>
      <c r="F31" s="99"/>
      <c r="G31" s="99"/>
      <c r="H31" s="99"/>
      <c r="I31" s="99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2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3</v>
      </c>
      <c r="B5" s="105" t="s">
        <v>64</v>
      </c>
      <c r="C5" s="105" t="s">
        <v>65</v>
      </c>
      <c r="D5" s="105" t="s">
        <v>66</v>
      </c>
      <c r="E5" s="105" t="s">
        <v>34</v>
      </c>
      <c r="F5" s="106" t="s">
        <v>67</v>
      </c>
      <c r="G5" s="46"/>
    </row>
    <row r="6" customFormat="false" ht="21" hidden="false" customHeight="true" outlineLevel="0" collapsed="false">
      <c r="A6" s="11" t="s">
        <v>68</v>
      </c>
      <c r="B6" s="13" t="n">
        <v>8897</v>
      </c>
      <c r="C6" s="13" t="n">
        <v>2997</v>
      </c>
      <c r="D6" s="13" t="n">
        <v>11514</v>
      </c>
      <c r="E6" s="107" t="n">
        <f aca="false">SUM(B6:D6)</f>
        <v>23408</v>
      </c>
      <c r="F6" s="108" t="n">
        <f aca="false">E6/$E$10*100</f>
        <v>7.88559686031431</v>
      </c>
      <c r="G6" s="46"/>
    </row>
    <row r="7" customFormat="false" ht="18" hidden="false" customHeight="true" outlineLevel="0" collapsed="false">
      <c r="A7" s="10" t="s">
        <v>69</v>
      </c>
      <c r="B7" s="109" t="n">
        <v>38335</v>
      </c>
      <c r="C7" s="109" t="n">
        <v>13953</v>
      </c>
      <c r="D7" s="109" t="n">
        <v>31226</v>
      </c>
      <c r="E7" s="109" t="n">
        <f aca="false">SUM(B7:D7)</f>
        <v>83514</v>
      </c>
      <c r="F7" s="110" t="n">
        <f aca="false">E7/$E$10*100</f>
        <v>28.1338745810103</v>
      </c>
      <c r="G7" s="46"/>
    </row>
    <row r="8" customFormat="false" ht="18" hidden="false" customHeight="true" outlineLevel="0" collapsed="false">
      <c r="A8" s="11" t="s">
        <v>70</v>
      </c>
      <c r="B8" s="107" t="n">
        <v>28819</v>
      </c>
      <c r="C8" s="107" t="n">
        <v>22913</v>
      </c>
      <c r="D8" s="107" t="n">
        <v>136458</v>
      </c>
      <c r="E8" s="107" t="n">
        <f aca="false">SUM(B8:D8)</f>
        <v>188190</v>
      </c>
      <c r="F8" s="108" t="n">
        <f aca="false">E8/$E$10*100</f>
        <v>63.396722195085</v>
      </c>
      <c r="G8" s="46"/>
    </row>
    <row r="9" customFormat="false" ht="19.5" hidden="false" customHeight="true" outlineLevel="0" collapsed="false">
      <c r="A9" s="10" t="s">
        <v>71</v>
      </c>
      <c r="B9" s="109" t="n">
        <v>117</v>
      </c>
      <c r="C9" s="109" t="n">
        <v>59</v>
      </c>
      <c r="D9" s="109" t="n">
        <v>1557</v>
      </c>
      <c r="E9" s="109" t="n">
        <f aca="false">SUM(B9:D9)</f>
        <v>1733</v>
      </c>
      <c r="F9" s="110" t="n">
        <f aca="false">E9/$E$10*100</f>
        <v>0.583806363590426</v>
      </c>
      <c r="G9" s="46"/>
    </row>
    <row r="10" customFormat="false" ht="22.5" hidden="false" customHeight="true" outlineLevel="0" collapsed="false">
      <c r="A10" s="111" t="s">
        <v>34</v>
      </c>
      <c r="B10" s="112" t="n">
        <f aca="false">SUM(B6:B9)</f>
        <v>76168</v>
      </c>
      <c r="C10" s="112" t="n">
        <f aca="false">SUM(C6:C9)</f>
        <v>39922</v>
      </c>
      <c r="D10" s="112" t="n">
        <f aca="false">SUM(D6:D9)</f>
        <v>180755</v>
      </c>
      <c r="E10" s="112" t="n">
        <f aca="false">SUM(E6:E9)</f>
        <v>296845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2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4.14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false" hidden="false" outlineLevel="0" max="257" min="6" style="79" width="9.14"/>
  </cols>
  <sheetData>
    <row r="1" customFormat="false" ht="12.75" hidden="false" customHeight="true" outlineLevel="0" collapsed="false">
      <c r="A1" s="119" t="s">
        <v>73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8.75" hidden="false" customHeight="false" outlineLevel="0" collapsed="false">
      <c r="B5" s="120" t="s">
        <v>74</v>
      </c>
      <c r="C5" s="121"/>
      <c r="D5" s="122"/>
      <c r="E5" s="122"/>
    </row>
    <row r="6" customFormat="false" ht="35.25" hidden="false" customHeight="true" outlineLevel="0" collapsed="false">
      <c r="B6" s="123" t="s">
        <v>75</v>
      </c>
      <c r="C6" s="124" t="s">
        <v>76</v>
      </c>
      <c r="D6" s="124" t="s">
        <v>67</v>
      </c>
      <c r="E6" s="124" t="s">
        <v>77</v>
      </c>
    </row>
    <row r="7" customFormat="false" ht="15.75" hidden="false" customHeight="false" outlineLevel="0" collapsed="false">
      <c r="B7" s="123"/>
      <c r="C7" s="125"/>
      <c r="D7" s="125"/>
      <c r="E7" s="125"/>
    </row>
    <row r="8" customFormat="false" ht="18.75" hidden="false" customHeight="false" outlineLevel="0" collapsed="false">
      <c r="B8" s="126" t="s">
        <v>78</v>
      </c>
      <c r="C8" s="127" t="n">
        <v>3657</v>
      </c>
      <c r="D8" s="128" t="n">
        <f aca="false">C8/$C$11</f>
        <v>0.162352941176471</v>
      </c>
      <c r="E8" s="129" t="n">
        <v>10352</v>
      </c>
      <c r="G8" s="130"/>
      <c r="H8" s="131"/>
      <c r="I8" s="132"/>
    </row>
    <row r="9" customFormat="false" ht="18.75" hidden="false" customHeight="false" outlineLevel="0" collapsed="false">
      <c r="B9" s="126" t="s">
        <v>79</v>
      </c>
      <c r="C9" s="127" t="n">
        <v>5309</v>
      </c>
      <c r="D9" s="128" t="n">
        <f aca="false">C9/$C$11</f>
        <v>0.235693673695893</v>
      </c>
      <c r="E9" s="129" t="n">
        <v>10121</v>
      </c>
      <c r="G9" s="130"/>
      <c r="H9" s="131"/>
      <c r="I9" s="132"/>
    </row>
    <row r="10" customFormat="false" ht="18.75" hidden="false" customHeight="false" outlineLevel="0" collapsed="false">
      <c r="B10" s="126" t="s">
        <v>80</v>
      </c>
      <c r="C10" s="127" t="n">
        <v>13559</v>
      </c>
      <c r="D10" s="128" t="n">
        <f aca="false">C10/$C$11</f>
        <v>0.601953385127636</v>
      </c>
      <c r="E10" s="129" t="n">
        <v>9825</v>
      </c>
      <c r="G10" s="130"/>
      <c r="H10" s="131"/>
      <c r="I10" s="132"/>
    </row>
    <row r="11" customFormat="false" ht="18.75" hidden="false" customHeight="false" outlineLevel="0" collapsed="false">
      <c r="B11" s="133" t="s">
        <v>34</v>
      </c>
      <c r="C11" s="134" t="n">
        <f aca="false">SUM(C8:C10)</f>
        <v>22525</v>
      </c>
      <c r="D11" s="135" t="n">
        <f aca="false">SUM(D8:D10)</f>
        <v>1</v>
      </c>
      <c r="E11" s="136" t="s">
        <v>81</v>
      </c>
      <c r="G11" s="130"/>
      <c r="H11" s="137"/>
    </row>
    <row r="12" customFormat="false" ht="15.75" hidden="false" customHeight="false" outlineLevel="0" collapsed="false">
      <c r="B12" s="138" t="s">
        <v>82</v>
      </c>
      <c r="C12" s="125"/>
      <c r="D12" s="125"/>
      <c r="E12" s="125"/>
    </row>
    <row r="13" customFormat="false" ht="35.25" hidden="false" customHeight="true" outlineLevel="0" collapsed="false">
      <c r="B13" s="123" t="s">
        <v>83</v>
      </c>
      <c r="C13" s="124" t="s">
        <v>76</v>
      </c>
      <c r="D13" s="124" t="s">
        <v>67</v>
      </c>
      <c r="E13" s="124" t="s">
        <v>77</v>
      </c>
    </row>
    <row r="14" customFormat="false" ht="15.75" hidden="false" customHeight="false" outlineLevel="0" collapsed="false">
      <c r="B14" s="123"/>
      <c r="C14" s="125"/>
      <c r="D14" s="125"/>
      <c r="E14" s="125"/>
    </row>
    <row r="15" customFormat="false" ht="18.75" hidden="false" customHeight="false" outlineLevel="0" collapsed="false">
      <c r="B15" s="126" t="s">
        <v>78</v>
      </c>
      <c r="C15" s="125" t="n">
        <v>715</v>
      </c>
      <c r="D15" s="128" t="n">
        <f aca="false">C15/$C$18</f>
        <v>0.0863943934267762</v>
      </c>
      <c r="E15" s="129" t="n">
        <v>8841</v>
      </c>
      <c r="G15" s="132"/>
      <c r="H15" s="131"/>
      <c r="I15" s="132"/>
    </row>
    <row r="16" customFormat="false" ht="18.75" hidden="false" customHeight="false" outlineLevel="0" collapsed="false">
      <c r="B16" s="126" t="s">
        <v>79</v>
      </c>
      <c r="C16" s="127" t="n">
        <v>1613</v>
      </c>
      <c r="D16" s="128" t="n">
        <f aca="false">C16/$C$18</f>
        <v>0.194900918318028</v>
      </c>
      <c r="E16" s="129" t="n">
        <v>8313</v>
      </c>
      <c r="G16" s="132"/>
      <c r="H16" s="131"/>
      <c r="I16" s="132"/>
    </row>
    <row r="17" customFormat="false" ht="18.75" hidden="false" customHeight="false" outlineLevel="0" collapsed="false">
      <c r="B17" s="126" t="s">
        <v>80</v>
      </c>
      <c r="C17" s="127" t="n">
        <v>5948</v>
      </c>
      <c r="D17" s="128" t="n">
        <f aca="false">C17/$C$18</f>
        <v>0.718704688255196</v>
      </c>
      <c r="E17" s="129" t="n">
        <v>7783</v>
      </c>
      <c r="G17" s="132"/>
      <c r="H17" s="131"/>
      <c r="I17" s="132"/>
    </row>
    <row r="18" customFormat="false" ht="18.75" hidden="false" customHeight="false" outlineLevel="0" collapsed="false">
      <c r="B18" s="133" t="s">
        <v>34</v>
      </c>
      <c r="C18" s="134" t="n">
        <f aca="false">SUM(C15:C17)</f>
        <v>8276</v>
      </c>
      <c r="D18" s="135" t="n">
        <f aca="false">SUM(D15:D17)</f>
        <v>1</v>
      </c>
      <c r="E18" s="136" t="s">
        <v>81</v>
      </c>
      <c r="G18" s="130"/>
      <c r="H18" s="137"/>
    </row>
    <row r="19" customFormat="false" ht="15.75" hidden="false" customHeight="false" outlineLevel="0" collapsed="false">
      <c r="B19" s="138" t="s">
        <v>82</v>
      </c>
      <c r="C19" s="125"/>
      <c r="D19" s="125"/>
      <c r="E19" s="125"/>
    </row>
    <row r="20" customFormat="false" ht="35.25" hidden="false" customHeight="true" outlineLevel="0" collapsed="false">
      <c r="B20" s="123" t="s">
        <v>84</v>
      </c>
      <c r="C20" s="124" t="s">
        <v>76</v>
      </c>
      <c r="D20" s="124" t="s">
        <v>67</v>
      </c>
      <c r="E20" s="124" t="s">
        <v>77</v>
      </c>
    </row>
    <row r="21" customFormat="false" ht="15.75" hidden="false" customHeight="false" outlineLevel="0" collapsed="false">
      <c r="B21" s="123"/>
      <c r="C21" s="125"/>
      <c r="D21" s="125"/>
      <c r="E21" s="125"/>
    </row>
    <row r="22" customFormat="false" ht="18.75" hidden="false" customHeight="false" outlineLevel="0" collapsed="false">
      <c r="B22" s="126" t="s">
        <v>78</v>
      </c>
      <c r="C22" s="127" t="n">
        <v>4356</v>
      </c>
      <c r="D22" s="128" t="n">
        <f aca="false">C22/$C$25</f>
        <v>0.115663418390377</v>
      </c>
      <c r="E22" s="129" t="n">
        <v>9350</v>
      </c>
      <c r="G22" s="130"/>
      <c r="H22" s="131"/>
      <c r="I22" s="132"/>
    </row>
    <row r="23" customFormat="false" ht="18.75" hidden="false" customHeight="false" outlineLevel="0" collapsed="false">
      <c r="B23" s="126" t="s">
        <v>79</v>
      </c>
      <c r="C23" s="127" t="n">
        <v>7687</v>
      </c>
      <c r="D23" s="128" t="n">
        <f aca="false">C23/$C$25</f>
        <v>0.204110352884947</v>
      </c>
      <c r="E23" s="129" t="n">
        <v>8795</v>
      </c>
      <c r="G23" s="130"/>
      <c r="H23" s="131"/>
      <c r="I23" s="132"/>
    </row>
    <row r="24" customFormat="false" ht="18.75" hidden="false" customHeight="false" outlineLevel="0" collapsed="false">
      <c r="B24" s="126" t="s">
        <v>80</v>
      </c>
      <c r="C24" s="127" t="n">
        <v>25618</v>
      </c>
      <c r="D24" s="128" t="n">
        <f aca="false">C24/$C$25</f>
        <v>0.680226228724675</v>
      </c>
      <c r="E24" s="129" t="n">
        <v>8241</v>
      </c>
      <c r="G24" s="130"/>
      <c r="H24" s="131"/>
      <c r="I24" s="132"/>
    </row>
    <row r="25" customFormat="false" ht="18.75" hidden="false" customHeight="false" outlineLevel="0" collapsed="false">
      <c r="B25" s="133" t="s">
        <v>34</v>
      </c>
      <c r="C25" s="134" t="n">
        <f aca="false">SUM(C22:C24)</f>
        <v>37661</v>
      </c>
      <c r="D25" s="135" t="n">
        <f aca="false">SUM(D22:D24)</f>
        <v>1</v>
      </c>
      <c r="E25" s="136" t="s">
        <v>81</v>
      </c>
      <c r="G25" s="130"/>
      <c r="H25" s="137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9" t="s">
        <v>85</v>
      </c>
      <c r="B1" s="139"/>
      <c r="C1" s="139"/>
      <c r="D1" s="139"/>
      <c r="E1" s="139"/>
      <c r="F1" s="139"/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6</v>
      </c>
      <c r="B4" s="141" t="s">
        <v>87</v>
      </c>
      <c r="C4" s="142" t="s">
        <v>8</v>
      </c>
      <c r="D4" s="142" t="s">
        <v>9</v>
      </c>
      <c r="E4" s="142" t="s">
        <v>10</v>
      </c>
      <c r="F4" s="142" t="s">
        <v>34</v>
      </c>
    </row>
    <row r="5" customFormat="false" ht="15.75" hidden="false" customHeight="false" outlineLevel="0" collapsed="false">
      <c r="A5" s="143" t="s">
        <v>88</v>
      </c>
      <c r="B5" s="144" t="n">
        <v>38394</v>
      </c>
      <c r="C5" s="145" t="n">
        <v>10</v>
      </c>
      <c r="D5" s="145" t="n">
        <v>11</v>
      </c>
      <c r="E5" s="145" t="n">
        <v>190</v>
      </c>
      <c r="F5" s="146" t="n">
        <f aca="false">SUM(C5:E5)</f>
        <v>211</v>
      </c>
      <c r="H5" s="16"/>
    </row>
    <row r="6" customFormat="false" ht="15.75" hidden="false" customHeight="false" outlineLevel="0" collapsed="false">
      <c r="A6" s="143" t="s">
        <v>89</v>
      </c>
      <c r="B6" s="144" t="n">
        <v>35683</v>
      </c>
      <c r="C6" s="145" t="n">
        <v>19</v>
      </c>
      <c r="D6" s="145" t="n">
        <v>2</v>
      </c>
      <c r="E6" s="145" t="n">
        <v>46</v>
      </c>
      <c r="F6" s="146" t="n">
        <f aca="false">SUM(C6:E6)</f>
        <v>67</v>
      </c>
      <c r="H6" s="16"/>
    </row>
    <row r="7" customFormat="false" ht="15.75" hidden="false" customHeight="false" outlineLevel="0" collapsed="false">
      <c r="A7" s="143" t="s">
        <v>90</v>
      </c>
      <c r="B7" s="144" t="n">
        <v>37228</v>
      </c>
      <c r="C7" s="145" t="n">
        <v>53</v>
      </c>
      <c r="D7" s="145" t="n">
        <v>18</v>
      </c>
      <c r="E7" s="145" t="n">
        <v>908</v>
      </c>
      <c r="F7" s="146" t="n">
        <f aca="false">SUM(C7:E7)</f>
        <v>979</v>
      </c>
      <c r="H7" s="16"/>
    </row>
    <row r="8" customFormat="false" ht="18.75" hidden="false" customHeight="false" outlineLevel="0" collapsed="false">
      <c r="A8" s="133" t="s">
        <v>91</v>
      </c>
      <c r="B8" s="147"/>
      <c r="C8" s="136" t="n">
        <f aca="false">SUM(C5:C7)</f>
        <v>82</v>
      </c>
      <c r="D8" s="136" t="n">
        <f aca="false">SUM(D5:D7)</f>
        <v>31</v>
      </c>
      <c r="E8" s="134" t="n">
        <f aca="false">SUM(E5:E7)</f>
        <v>1144</v>
      </c>
      <c r="F8" s="148" t="n">
        <f aca="false">SUM(C8:E8)</f>
        <v>1257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11-10T11:05:48Z</cp:lastPrinted>
  <dcterms:modified xsi:type="dcterms:W3CDTF">2015-11-10T12:04:59Z</dcterms:modified>
  <cp:revision>0</cp:revision>
  <dc:subject/>
  <dc:title/>
</cp:coreProperties>
</file>