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   Податоци за состојбата на бројот на корисниците на пензија за март 2017 година</t>
  </si>
  <si>
    <t xml:space="preserve">       Состојба на корисниците на пензија од исплатена пензија, по вид, по стекнато право и просечна пензија за март 2017 година</t>
  </si>
  <si>
    <t xml:space="preserve">март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март 2017 година</t>
  </si>
  <si>
    <t xml:space="preserve">Графикон 1.</t>
  </si>
  <si>
    <t xml:space="preserve">Структура на пензионери по износ на пензија за март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март 2017 година</t>
  </si>
  <si>
    <t xml:space="preserve">                 Нови и починати корисници на пензија, разлика и нови минимални пензии за март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март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Состојба на корисниците на пензија во споредба со минималната и максималната пензија за март 2017 година</t>
  </si>
  <si>
    <t xml:space="preserve">Состојба на корисници на пензија во споредба со мин. и макс.пензија за март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06,00)</t>
  </si>
  <si>
    <t xml:space="preserve">Минимални (Од 8.506,00-10.863,00)</t>
  </si>
  <si>
    <t xml:space="preserve">Над мин. (10,863,00- 36,635,00)</t>
  </si>
  <si>
    <t xml:space="preserve">Макс. (36,635,00-48,174,00)</t>
  </si>
  <si>
    <t xml:space="preserve">                 Графикон 3.  Структура на пензионери по износ на пензија за март 2017 г.</t>
  </si>
  <si>
    <t xml:space="preserve">Број на корисници на најниските пензии по групи на износи за месец март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март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рт
 2017 година</a:t>
            </a:r>
          </a:p>
        </c:rich>
      </c:tx>
      <c:layout>
        <c:manualLayout>
          <c:xMode val="edge"/>
          <c:yMode val="edge"/>
          <c:x val="0.29170973744056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72255530287"/>
          <c:y val="0.482777881213927"/>
          <c:w val="0.29818758183447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796811964971</c:v>
                </c:pt>
                <c:pt idx="1">
                  <c:v>12.2913181803273</c:v>
                </c:pt>
                <c:pt idx="2">
                  <c:v>62.3349404703336</c:v>
                </c:pt>
                <c:pt idx="3">
                  <c:v>0.472301485781757</c:v>
                </c:pt>
                <c:pt idx="4">
                  <c:v>0.1046278985863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МАРТ 2017  ГОДИНА</a:t>
            </a:r>
          </a:p>
        </c:rich>
      </c:tx>
      <c:layout>
        <c:manualLayout>
          <c:xMode val="edge"/>
          <c:yMode val="edge"/>
          <c:x val="0.242397401830529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739887806318"/>
          <c:y val="0.244135353954744"/>
          <c:w val="0.909772660171243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550</c:v>
                </c:pt>
                <c:pt idx="1">
                  <c:v>125</c:v>
                </c:pt>
                <c:pt idx="2">
                  <c:v>1753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88</c:v>
                </c:pt>
                <c:pt idx="1">
                  <c:v>192</c:v>
                </c:pt>
                <c:pt idx="2">
                  <c:v>616</c:v>
                </c:pt>
              </c:numCache>
            </c:numRef>
          </c:val>
        </c:ser>
        <c:gapWidth val="150"/>
        <c:overlap val="0"/>
        <c:axId val="95634967"/>
        <c:axId val="67740052"/>
      </c:barChart>
      <c:catAx>
        <c:axId val="95634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7740052"/>
        <c:crossesAt val="0"/>
        <c:auto val="1"/>
        <c:lblAlgn val="ctr"/>
        <c:lblOffset val="100"/>
        <c:noMultiLvlLbl val="0"/>
      </c:catAx>
      <c:valAx>
        <c:axId val="6774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63496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27871272513"/>
          <c:y val="0.808386962839942"/>
          <c:w val="0.460348390906407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март
 2017</a:t>
            </a:r>
          </a:p>
        </c:rich>
      </c:tx>
      <c:layout>
        <c:manualLayout>
          <c:xMode val="edge"/>
          <c:yMode val="edge"/>
          <c:x val="0.221581308629028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06,00)</c:v>
                </c:pt>
                <c:pt idx="1">
                  <c:v>Минимални (Од 8.506,00-10.863,00)</c:v>
                </c:pt>
                <c:pt idx="2">
                  <c:v>Над мин. (10,863,00- 36,635,00)</c:v>
                </c:pt>
                <c:pt idx="3">
                  <c:v>Макс. (36,635,00-48,17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29585558718838</c:v>
                </c:pt>
                <c:pt idx="1">
                  <c:v>29.0524558689148</c:v>
                </c:pt>
                <c:pt idx="2">
                  <c:v>63.0664630143403</c:v>
                </c:pt>
                <c:pt idx="3">
                  <c:v>0.5852255295565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0</xdr:rowOff>
    </xdr:from>
    <xdr:to>
      <xdr:col>5</xdr:col>
      <xdr:colOff>70920</xdr:colOff>
      <xdr:row>33</xdr:row>
      <xdr:rowOff>28440</xdr:rowOff>
    </xdr:to>
    <xdr:graphicFrame>
      <xdr:nvGraphicFramePr>
        <xdr:cNvPr id="0" name="Chart 3"/>
        <xdr:cNvGraphicFramePr/>
      </xdr:nvGraphicFramePr>
      <xdr:xfrm>
        <a:off x="754200" y="5705640"/>
        <a:ext cx="52236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0962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603</v>
      </c>
      <c r="C7" s="12" t="n">
        <v>821</v>
      </c>
      <c r="D7" s="13" t="n">
        <v>234</v>
      </c>
      <c r="E7" s="14" t="n">
        <f aca="false">SUM(B7:D7)</f>
        <v>76658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475</v>
      </c>
      <c r="C8" s="17" t="n">
        <v>187</v>
      </c>
      <c r="D8" s="17" t="n">
        <v>0</v>
      </c>
      <c r="E8" s="18" t="n">
        <f aca="false">SUM(B8:D8)</f>
        <v>37662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0053</v>
      </c>
      <c r="C9" s="19" t="n">
        <v>432</v>
      </c>
      <c r="D9" s="13" t="n">
        <v>85</v>
      </c>
      <c r="E9" s="14" t="n">
        <f aca="false">SUM(B9:D9)</f>
        <v>19057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3131</v>
      </c>
      <c r="C10" s="21" t="n">
        <f aca="false">SUM(C7:C9)</f>
        <v>1440</v>
      </c>
      <c r="D10" s="21" t="n">
        <f aca="false">SUM(D7:D9)</f>
        <v>319</v>
      </c>
      <c r="E10" s="22" t="n">
        <f aca="false">SUM(B10:D10)</f>
        <v>30489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1185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2610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5232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852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968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924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92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5603</v>
      </c>
      <c r="E26" s="45" t="n">
        <f aca="false">D26*100/$D$31</f>
        <v>24.796811964971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7475</v>
      </c>
      <c r="E27" s="45" t="n">
        <f aca="false">D27*100/$D$31</f>
        <v>12.291318180327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90053</v>
      </c>
      <c r="E28" s="45" t="n">
        <f aca="false">D28*100/$D$31</f>
        <v>62.3349404703336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440</v>
      </c>
      <c r="E29" s="45" t="n">
        <f aca="false">D29*100/$D$31</f>
        <v>0.472301485781757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19</v>
      </c>
      <c r="E30" s="45" t="n">
        <f aca="false">D30*100/$D$31</f>
        <v>0.104627898586375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489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511</v>
      </c>
      <c r="C7" s="64" t="n">
        <v>39</v>
      </c>
      <c r="D7" s="65" t="n">
        <f aca="false">SUM(B7:C7)</f>
        <v>550</v>
      </c>
      <c r="E7" s="64" t="n">
        <v>379</v>
      </c>
      <c r="F7" s="64" t="n">
        <v>9</v>
      </c>
      <c r="G7" s="64" t="n">
        <f aca="false">E7+F7</f>
        <v>388</v>
      </c>
      <c r="H7" s="66" t="n">
        <f aca="false">D7-G7</f>
        <v>162</v>
      </c>
      <c r="I7" s="67" t="n">
        <v>286</v>
      </c>
    </row>
    <row r="8" customFormat="false" ht="15.75" hidden="false" customHeight="true" outlineLevel="0" collapsed="false">
      <c r="A8" s="10" t="s">
        <v>36</v>
      </c>
      <c r="B8" s="68" t="n">
        <v>86</v>
      </c>
      <c r="C8" s="68" t="n">
        <v>39</v>
      </c>
      <c r="D8" s="68" t="n">
        <f aca="false">SUM(B8:C8)</f>
        <v>125</v>
      </c>
      <c r="E8" s="68" t="n">
        <v>138</v>
      </c>
      <c r="F8" s="68" t="n">
        <v>54</v>
      </c>
      <c r="G8" s="69" t="n">
        <f aca="false">E8+F8</f>
        <v>192</v>
      </c>
      <c r="H8" s="70" t="n">
        <f aca="false">D8-G8</f>
        <v>-67</v>
      </c>
      <c r="I8" s="71" t="n">
        <v>62</v>
      </c>
    </row>
    <row r="9" customFormat="false" ht="16.5" hidden="false" customHeight="true" outlineLevel="0" collapsed="false">
      <c r="A9" s="63" t="s">
        <v>37</v>
      </c>
      <c r="B9" s="64" t="n">
        <v>1086</v>
      </c>
      <c r="C9" s="64" t="n">
        <v>667</v>
      </c>
      <c r="D9" s="19" t="n">
        <f aca="false">SUM(B9:C9)</f>
        <v>1753</v>
      </c>
      <c r="E9" s="64" t="n">
        <v>478</v>
      </c>
      <c r="F9" s="64" t="n">
        <v>138</v>
      </c>
      <c r="G9" s="64" t="n">
        <f aca="false">E9+F9</f>
        <v>616</v>
      </c>
      <c r="H9" s="66" t="n">
        <f aca="false">D9-G9</f>
        <v>1137</v>
      </c>
      <c r="I9" s="67" t="n">
        <v>533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683</v>
      </c>
      <c r="C10" s="73" t="n">
        <f aca="false">SUM(C7:C9)</f>
        <v>745</v>
      </c>
      <c r="D10" s="73" t="n">
        <f aca="false">SUM(B10:C10)</f>
        <v>2428</v>
      </c>
      <c r="E10" s="73" t="n">
        <f aca="false">SUM(E7:E9)</f>
        <v>995</v>
      </c>
      <c r="F10" s="73" t="n">
        <f aca="false">SUM(F7:F9)</f>
        <v>201</v>
      </c>
      <c r="G10" s="73" t="n">
        <f aca="false">SUM(E10:F10)</f>
        <v>1196</v>
      </c>
      <c r="H10" s="74" t="n">
        <f aca="false">D10-G10</f>
        <v>1232</v>
      </c>
      <c r="I10" s="75" t="n">
        <f aca="false">SUM(I7:I9)</f>
        <v>881</v>
      </c>
    </row>
    <row r="11" customFormat="false" ht="15.75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0</v>
      </c>
      <c r="B33" s="98"/>
      <c r="C33" s="98"/>
      <c r="D33" s="98"/>
      <c r="E33" s="98"/>
      <c r="F33" s="98"/>
      <c r="G33" s="98"/>
      <c r="H33" s="98"/>
      <c r="I33" s="98"/>
    </row>
    <row r="34" customFormat="false" ht="14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1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9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2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4</v>
      </c>
      <c r="B5" s="105" t="s">
        <v>65</v>
      </c>
      <c r="C5" s="105" t="s">
        <v>66</v>
      </c>
      <c r="D5" s="105" t="s">
        <v>67</v>
      </c>
      <c r="E5" s="105" t="s">
        <v>33</v>
      </c>
      <c r="F5" s="106" t="s">
        <v>68</v>
      </c>
      <c r="G5" s="46"/>
    </row>
    <row r="6" customFormat="false" ht="21.75" hidden="false" customHeight="true" outlineLevel="0" collapsed="false">
      <c r="A6" s="43" t="s">
        <v>69</v>
      </c>
      <c r="B6" s="107" t="n">
        <v>8450</v>
      </c>
      <c r="C6" s="107" t="n">
        <v>2624</v>
      </c>
      <c r="D6" s="107" t="n">
        <v>11042</v>
      </c>
      <c r="E6" s="107" t="n">
        <v>22116</v>
      </c>
      <c r="F6" s="108" t="n">
        <f aca="false">E6/$E$10*100</f>
        <v>7.29585558718838</v>
      </c>
      <c r="G6" s="46"/>
    </row>
    <row r="7" customFormat="false" ht="18.75" hidden="false" customHeight="true" outlineLevel="0" collapsed="false">
      <c r="A7" s="109" t="s">
        <v>70</v>
      </c>
      <c r="B7" s="110" t="n">
        <v>38901</v>
      </c>
      <c r="C7" s="110" t="n">
        <v>13251</v>
      </c>
      <c r="D7" s="110" t="n">
        <v>35915</v>
      </c>
      <c r="E7" s="110" t="n">
        <v>88067</v>
      </c>
      <c r="F7" s="111" t="n">
        <f aca="false">E7/$E$10*100</f>
        <v>29.0524558689148</v>
      </c>
      <c r="G7" s="46"/>
    </row>
    <row r="8" customFormat="false" ht="18" hidden="false" customHeight="true" outlineLevel="0" collapsed="false">
      <c r="A8" s="43" t="s">
        <v>71</v>
      </c>
      <c r="B8" s="107" t="n">
        <v>28179</v>
      </c>
      <c r="C8" s="107" t="n">
        <v>21561</v>
      </c>
      <c r="D8" s="107" t="n">
        <v>141434</v>
      </c>
      <c r="E8" s="107" t="n">
        <v>191174</v>
      </c>
      <c r="F8" s="108" t="n">
        <f aca="false">E8/$E$10*100</f>
        <v>63.0664630143403</v>
      </c>
      <c r="G8" s="46"/>
    </row>
    <row r="9" customFormat="false" ht="19.5" hidden="false" customHeight="true" outlineLevel="0" collapsed="false">
      <c r="A9" s="109" t="s">
        <v>72</v>
      </c>
      <c r="B9" s="110" t="n">
        <v>73</v>
      </c>
      <c r="C9" s="110" t="n">
        <v>39</v>
      </c>
      <c r="D9" s="110" t="n">
        <v>1662</v>
      </c>
      <c r="E9" s="110" t="n">
        <v>1774</v>
      </c>
      <c r="F9" s="111" t="n">
        <f aca="false">E9/$E$10*100</f>
        <v>0.585225529556528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5603</v>
      </c>
      <c r="C10" s="113" t="n">
        <f aca="false">SUM(C6:C9)</f>
        <v>37475</v>
      </c>
      <c r="D10" s="113" t="n">
        <f aca="false">SUM(D6:D9)</f>
        <v>190053</v>
      </c>
      <c r="E10" s="113" t="n">
        <f aca="false">SUM(E6:E9)</f>
        <v>303131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3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2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0" t="s">
        <v>74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5</v>
      </c>
      <c r="C5" s="122"/>
      <c r="D5" s="122"/>
      <c r="E5" s="122"/>
    </row>
    <row r="6" customFormat="false" ht="35.25" hidden="false" customHeight="true" outlineLevel="0" collapsed="false">
      <c r="B6" s="123" t="s">
        <v>76</v>
      </c>
      <c r="C6" s="124" t="s">
        <v>77</v>
      </c>
      <c r="D6" s="124" t="s">
        <v>68</v>
      </c>
      <c r="E6" s="124" t="s">
        <v>78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9</v>
      </c>
      <c r="C8" s="126" t="n">
        <v>3108</v>
      </c>
      <c r="D8" s="127" t="n">
        <f aca="false">C8/$C$11</f>
        <v>0.161111399098025</v>
      </c>
      <c r="E8" s="128" t="n">
        <v>11006</v>
      </c>
      <c r="G8" s="129"/>
      <c r="H8" s="129"/>
      <c r="I8" s="130"/>
    </row>
    <row r="9" customFormat="false" ht="15.75" hidden="false" customHeight="false" outlineLevel="0" collapsed="false">
      <c r="B9" s="125" t="s">
        <v>80</v>
      </c>
      <c r="C9" s="126" t="n">
        <v>4529</v>
      </c>
      <c r="D9" s="127" t="n">
        <f aca="false">C9/$C$11</f>
        <v>0.234772691928879</v>
      </c>
      <c r="E9" s="128" t="n">
        <v>10775</v>
      </c>
      <c r="G9" s="129"/>
      <c r="H9" s="129"/>
      <c r="I9" s="130"/>
    </row>
    <row r="10" customFormat="false" ht="15.75" hidden="false" customHeight="false" outlineLevel="0" collapsed="false">
      <c r="B10" s="125" t="s">
        <v>81</v>
      </c>
      <c r="C10" s="126" t="n">
        <v>11654</v>
      </c>
      <c r="D10" s="127" t="n">
        <f aca="false">C10/$C$11</f>
        <v>0.604115908973096</v>
      </c>
      <c r="E10" s="128" t="n">
        <v>10479</v>
      </c>
      <c r="G10" s="129"/>
      <c r="H10" s="129"/>
      <c r="I10" s="130"/>
    </row>
    <row r="11" customFormat="false" ht="15.75" hidden="false" customHeight="false" outlineLevel="0" collapsed="false">
      <c r="B11" s="131" t="s">
        <v>33</v>
      </c>
      <c r="C11" s="132" t="n">
        <f aca="false">SUM(C8:C10)</f>
        <v>19291</v>
      </c>
      <c r="D11" s="133" t="n">
        <f aca="false">SUM(D8:D10)</f>
        <v>1</v>
      </c>
      <c r="E11" s="134" t="s">
        <v>82</v>
      </c>
      <c r="G11" s="129"/>
      <c r="H11" s="129"/>
    </row>
    <row r="12" customFormat="false" ht="15.75" hidden="false" customHeight="false" outlineLevel="0" collapsed="false">
      <c r="B12" s="135" t="s">
        <v>83</v>
      </c>
      <c r="C12" s="124"/>
      <c r="D12" s="124"/>
      <c r="E12" s="124"/>
      <c r="H12" s="129"/>
    </row>
    <row r="13" customFormat="false" ht="35.25" hidden="false" customHeight="true" outlineLevel="0" collapsed="false">
      <c r="B13" s="123" t="s">
        <v>84</v>
      </c>
      <c r="C13" s="124" t="s">
        <v>77</v>
      </c>
      <c r="D13" s="124" t="s">
        <v>68</v>
      </c>
      <c r="E13" s="124" t="s">
        <v>78</v>
      </c>
      <c r="H13" s="129"/>
    </row>
    <row r="14" customFormat="false" ht="15.75" hidden="false" customHeight="false" outlineLevel="0" collapsed="false">
      <c r="B14" s="123"/>
      <c r="C14" s="124"/>
      <c r="D14" s="124"/>
      <c r="E14" s="124"/>
      <c r="H14" s="129"/>
    </row>
    <row r="15" customFormat="false" ht="15.75" hidden="false" customHeight="false" outlineLevel="0" collapsed="false">
      <c r="B15" s="125" t="s">
        <v>79</v>
      </c>
      <c r="C15" s="124" t="n">
        <v>630</v>
      </c>
      <c r="D15" s="127" t="n">
        <f aca="false">C15/$C$18</f>
        <v>0.0864909390444811</v>
      </c>
      <c r="E15" s="128" t="n">
        <v>9495</v>
      </c>
      <c r="G15" s="130"/>
      <c r="H15" s="129"/>
      <c r="I15" s="130"/>
    </row>
    <row r="16" customFormat="false" ht="15.75" hidden="false" customHeight="false" outlineLevel="0" collapsed="false">
      <c r="B16" s="125" t="s">
        <v>80</v>
      </c>
      <c r="C16" s="126" t="n">
        <v>1430</v>
      </c>
      <c r="D16" s="127" t="n">
        <f aca="false">C16/$C$18</f>
        <v>0.196320702910489</v>
      </c>
      <c r="E16" s="128" t="n">
        <v>8967</v>
      </c>
      <c r="G16" s="130"/>
      <c r="H16" s="129"/>
      <c r="I16" s="130"/>
    </row>
    <row r="17" customFormat="false" ht="15.75" hidden="false" customHeight="false" outlineLevel="0" collapsed="false">
      <c r="B17" s="125" t="s">
        <v>81</v>
      </c>
      <c r="C17" s="126" t="n">
        <v>5224</v>
      </c>
      <c r="D17" s="127" t="n">
        <f aca="false">C17/$C$18</f>
        <v>0.71718835804503</v>
      </c>
      <c r="E17" s="128" t="n">
        <v>8437</v>
      </c>
      <c r="G17" s="130"/>
      <c r="H17" s="129"/>
      <c r="I17" s="130"/>
    </row>
    <row r="18" customFormat="false" ht="15.75" hidden="false" customHeight="false" outlineLevel="0" collapsed="false">
      <c r="B18" s="131" t="s">
        <v>33</v>
      </c>
      <c r="C18" s="132" t="n">
        <f aca="false">SUM(C15:C17)</f>
        <v>7284</v>
      </c>
      <c r="D18" s="133" t="n">
        <f aca="false">SUM(D15:D17)</f>
        <v>1</v>
      </c>
      <c r="E18" s="134" t="s">
        <v>82</v>
      </c>
      <c r="G18" s="129"/>
      <c r="H18" s="129"/>
    </row>
    <row r="19" customFormat="false" ht="15.75" hidden="false" customHeight="false" outlineLevel="0" collapsed="false">
      <c r="B19" s="135" t="s">
        <v>83</v>
      </c>
      <c r="C19" s="124"/>
      <c r="D19" s="124"/>
      <c r="E19" s="124"/>
      <c r="H19" s="129"/>
    </row>
    <row r="20" customFormat="false" ht="35.25" hidden="false" customHeight="true" outlineLevel="0" collapsed="false">
      <c r="B20" s="123" t="s">
        <v>85</v>
      </c>
      <c r="C20" s="124" t="s">
        <v>77</v>
      </c>
      <c r="D20" s="124" t="s">
        <v>68</v>
      </c>
      <c r="E20" s="124" t="s">
        <v>78</v>
      </c>
      <c r="H20" s="129"/>
    </row>
    <row r="21" customFormat="false" ht="15.75" hidden="false" customHeight="false" outlineLevel="0" collapsed="false">
      <c r="B21" s="123"/>
      <c r="C21" s="124"/>
      <c r="D21" s="124"/>
      <c r="E21" s="124"/>
      <c r="H21" s="129"/>
    </row>
    <row r="22" customFormat="false" ht="15.75" hidden="false" customHeight="false" outlineLevel="0" collapsed="false">
      <c r="B22" s="125" t="s">
        <v>79</v>
      </c>
      <c r="C22" s="126" t="n">
        <v>4814</v>
      </c>
      <c r="D22" s="127" t="n">
        <f aca="false">C22/$C$25</f>
        <v>0.109893621878282</v>
      </c>
      <c r="E22" s="128" t="n">
        <v>10004</v>
      </c>
      <c r="G22" s="129"/>
      <c r="H22" s="129"/>
      <c r="I22" s="130"/>
    </row>
    <row r="23" customFormat="false" ht="15.75" hidden="false" customHeight="false" outlineLevel="0" collapsed="false">
      <c r="B23" s="125" t="s">
        <v>80</v>
      </c>
      <c r="C23" s="126" t="n">
        <v>9338</v>
      </c>
      <c r="D23" s="127" t="n">
        <f aca="false">C23/$C$25</f>
        <v>0.213167146053052</v>
      </c>
      <c r="E23" s="128" t="n">
        <v>9449</v>
      </c>
      <c r="G23" s="129"/>
      <c r="H23" s="129"/>
      <c r="I23" s="130"/>
    </row>
    <row r="24" customFormat="false" ht="15.75" hidden="false" customHeight="false" outlineLevel="0" collapsed="false">
      <c r="B24" s="125" t="s">
        <v>81</v>
      </c>
      <c r="C24" s="126" t="n">
        <v>29654</v>
      </c>
      <c r="D24" s="127" t="n">
        <f aca="false">C24/$C$25</f>
        <v>0.676939232068666</v>
      </c>
      <c r="E24" s="128" t="n">
        <v>8895</v>
      </c>
      <c r="G24" s="129"/>
      <c r="H24" s="129"/>
      <c r="I24" s="130"/>
    </row>
    <row r="25" customFormat="false" ht="15.75" hidden="false" customHeight="false" outlineLevel="0" collapsed="false">
      <c r="B25" s="131" t="s">
        <v>33</v>
      </c>
      <c r="C25" s="132" t="n">
        <f aca="false">SUM(C22:C24)</f>
        <v>43806</v>
      </c>
      <c r="D25" s="133" t="n">
        <f aca="false">SUM(D22:D24)</f>
        <v>1</v>
      </c>
      <c r="E25" s="134" t="s">
        <v>82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7" t="s">
        <v>86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7</v>
      </c>
      <c r="B4" s="139" t="s">
        <v>88</v>
      </c>
      <c r="C4" s="140" t="s">
        <v>8</v>
      </c>
      <c r="D4" s="140" t="s">
        <v>9</v>
      </c>
      <c r="E4" s="140" t="s">
        <v>10</v>
      </c>
      <c r="F4" s="140" t="s">
        <v>33</v>
      </c>
    </row>
    <row r="5" customFormat="false" ht="15.75" hidden="false" customHeight="false" outlineLevel="0" collapsed="false">
      <c r="A5" s="141" t="s">
        <v>89</v>
      </c>
      <c r="B5" s="142" t="n">
        <v>39368</v>
      </c>
      <c r="C5" s="143" t="n">
        <v>7</v>
      </c>
      <c r="D5" s="143" t="n">
        <v>8</v>
      </c>
      <c r="E5" s="143" t="n">
        <v>158</v>
      </c>
      <c r="F5" s="124" t="n">
        <f aca="false">SUM(C5:E5)</f>
        <v>173</v>
      </c>
      <c r="H5" s="16"/>
    </row>
    <row r="6" customFormat="false" ht="15.75" hidden="false" customHeight="false" outlineLevel="0" collapsed="false">
      <c r="A6" s="141" t="s">
        <v>90</v>
      </c>
      <c r="B6" s="142" t="n">
        <v>36635</v>
      </c>
      <c r="C6" s="143" t="n">
        <v>13</v>
      </c>
      <c r="D6" s="143" t="n">
        <v>2</v>
      </c>
      <c r="E6" s="143" t="n">
        <v>41</v>
      </c>
      <c r="F6" s="124" t="n">
        <f aca="false">SUM(C6:E6)</f>
        <v>56</v>
      </c>
      <c r="H6" s="16"/>
      <c r="I6" s="16"/>
    </row>
    <row r="7" customFormat="false" ht="15.75" hidden="false" customHeight="false" outlineLevel="0" collapsed="false">
      <c r="A7" s="141" t="s">
        <v>91</v>
      </c>
      <c r="B7" s="142" t="n">
        <v>38193</v>
      </c>
      <c r="C7" s="143" t="n">
        <v>51</v>
      </c>
      <c r="D7" s="143" t="n">
        <v>16</v>
      </c>
      <c r="E7" s="143" t="n">
        <v>904</v>
      </c>
      <c r="F7" s="126" t="n">
        <f aca="false">SUM(C7:E7)</f>
        <v>971</v>
      </c>
      <c r="H7" s="16"/>
    </row>
    <row r="8" customFormat="false" ht="15.75" hidden="false" customHeight="false" outlineLevel="0" collapsed="false">
      <c r="A8" s="141" t="s">
        <v>92</v>
      </c>
      <c r="B8" s="142" t="n">
        <v>48174</v>
      </c>
      <c r="C8" s="143" t="n">
        <v>2</v>
      </c>
      <c r="D8" s="143" t="n">
        <v>0</v>
      </c>
      <c r="E8" s="143" t="n">
        <v>35</v>
      </c>
      <c r="F8" s="126" t="n">
        <f aca="false">SUM(C8:E8)</f>
        <v>37</v>
      </c>
      <c r="H8" s="16"/>
    </row>
    <row r="9" customFormat="false" ht="15.75" hidden="false" customHeight="false" outlineLevel="0" collapsed="false">
      <c r="A9" s="131" t="s">
        <v>93</v>
      </c>
      <c r="B9" s="144"/>
      <c r="C9" s="134" t="n">
        <f aca="false">SUM(C5:C8)</f>
        <v>73</v>
      </c>
      <c r="D9" s="134" t="n">
        <f aca="false">SUM(D5:D8)</f>
        <v>26</v>
      </c>
      <c r="E9" s="132" t="n">
        <f aca="false">SUM(E5:E8)</f>
        <v>1138</v>
      </c>
      <c r="F9" s="132" t="n">
        <f aca="false">SUM(F5:F8)</f>
        <v>1237</v>
      </c>
    </row>
    <row r="13" customFormat="false" ht="12.75" hidden="false" customHeight="false" outlineLevel="0" collapsed="false">
      <c r="B13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4-20T07:34:27Z</cp:lastPrinted>
  <dcterms:modified xsi:type="dcterms:W3CDTF">2017-04-21T11:01:32Z</dcterms:modified>
  <cp:revision>0</cp:revision>
  <dc:subject/>
  <dc:title/>
</cp:coreProperties>
</file>