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   Податоци за состојбата на бројот на корисниците на пензија за март 2018 година</t>
  </si>
  <si>
    <t xml:space="preserve">       Состојба на корисниците на пензија од исплатена пензија, по вид, по стекнато право и просечна пензија за март 2018 година</t>
  </si>
  <si>
    <t xml:space="preserve">март 2018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март 2018 година</t>
  </si>
  <si>
    <t xml:space="preserve">Графикон 1.</t>
  </si>
  <si>
    <t xml:space="preserve">Структура на пензионери по износ на пензија за март 2018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март 2018 година</t>
  </si>
  <si>
    <t xml:space="preserve">                 Нови и починати корисници на пензија, разлика и нови минимални пензии за март 2018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март 2018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Состојба на корисниците на пензија во споредба со минималната и максималната пензија за март 2018 година</t>
  </si>
  <si>
    <t xml:space="preserve">Состојба на корисници на пензија во споредба со мин. и макс.пензија за март 2018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716,00)</t>
  </si>
  <si>
    <t xml:space="preserve">Минимални (Од 8.716,00-9.189,00)</t>
  </si>
  <si>
    <t xml:space="preserve">Над мин. (11,131,00- 37,537,00)</t>
  </si>
  <si>
    <t xml:space="preserve">Макс. (37,537,00-49,360,00)</t>
  </si>
  <si>
    <t xml:space="preserve">                 Графикон 3.  Структура на пензионери по износ на пензија за март 2018 г.</t>
  </si>
  <si>
    <t xml:space="preserve">Број на корисници на најниските пензии по групи на износи за месец март 2018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март 2018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март
 2018 година</a:t>
            </a:r>
          </a:p>
        </c:rich>
      </c:tx>
      <c:layout>
        <c:manualLayout>
          <c:xMode val="edge"/>
          <c:yMode val="edge"/>
          <c:x val="0.291398878709148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1888417886"/>
          <c:y val="0.482777881213927"/>
          <c:w val="0.29837276083686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3721473948469</c:v>
                </c:pt>
                <c:pt idx="1">
                  <c:v>11.6927666397309</c:v>
                </c:pt>
                <c:pt idx="2">
                  <c:v>63.4243718279989</c:v>
                </c:pt>
                <c:pt idx="3">
                  <c:v>0.428629376123875</c:v>
                </c:pt>
                <c:pt idx="4">
                  <c:v>0.08208476129943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МАРТ 2018  ГОДИНА</a:t>
            </a:r>
          </a:p>
        </c:rich>
      </c:tx>
      <c:layout>
        <c:manualLayout>
          <c:xMode val="edge"/>
          <c:yMode val="edge"/>
          <c:x val="0.244461199396822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135353954744"/>
          <c:w val="0.91050922166802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11</c:v>
                </c:pt>
                <c:pt idx="1">
                  <c:v>49</c:v>
                </c:pt>
                <c:pt idx="2">
                  <c:v>916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56</c:v>
                </c:pt>
                <c:pt idx="1">
                  <c:v>209</c:v>
                </c:pt>
                <c:pt idx="2">
                  <c:v>648</c:v>
                </c:pt>
              </c:numCache>
            </c:numRef>
          </c:val>
        </c:ser>
        <c:gapWidth val="150"/>
        <c:overlap val="0"/>
        <c:axId val="92033869"/>
        <c:axId val="43496319"/>
      </c:barChart>
      <c:catAx>
        <c:axId val="92033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3496319"/>
        <c:crossesAt val="0"/>
        <c:auto val="1"/>
        <c:lblAlgn val="ctr"/>
        <c:lblOffset val="100"/>
        <c:noMultiLvlLbl val="0"/>
      </c:catAx>
      <c:valAx>
        <c:axId val="4349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203386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8386962839942"/>
          <c:w val="0.460387426052662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март 2018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716,00)</c:v>
                </c:pt>
                <c:pt idx="1">
                  <c:v>Минимални (Од 8.716,00-9.189,00)</c:v>
                </c:pt>
                <c:pt idx="2">
                  <c:v>Над мин. (11,131,00- 37,537,00)</c:v>
                </c:pt>
                <c:pt idx="3">
                  <c:v>Макс. (37,537,00-49,36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2732526035982</c:v>
                </c:pt>
                <c:pt idx="1">
                  <c:v>29.5477893493252</c:v>
                </c:pt>
                <c:pt idx="2">
                  <c:v>62.0510318082005</c:v>
                </c:pt>
                <c:pt idx="3">
                  <c:v>0.6738535821144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2</xdr:row>
      <xdr:rowOff>152640</xdr:rowOff>
    </xdr:from>
    <xdr:to>
      <xdr:col>5</xdr:col>
      <xdr:colOff>71640</xdr:colOff>
      <xdr:row>32</xdr:row>
      <xdr:rowOff>180720</xdr:rowOff>
    </xdr:to>
    <xdr:graphicFrame>
      <xdr:nvGraphicFramePr>
        <xdr:cNvPr id="0" name="Chart 3"/>
        <xdr:cNvGraphicFramePr/>
      </xdr:nvGraphicFramePr>
      <xdr:xfrm>
        <a:off x="754200" y="5667480"/>
        <a:ext cx="52650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4200</xdr:rowOff>
    </xdr:to>
    <xdr:graphicFrame>
      <xdr:nvGraphicFramePr>
        <xdr:cNvPr id="1" name="Chart 5"/>
        <xdr:cNvGraphicFramePr/>
      </xdr:nvGraphicFramePr>
      <xdr:xfrm>
        <a:off x="987120" y="2514600"/>
        <a:ext cx="6206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307</v>
      </c>
      <c r="C7" s="12" t="n">
        <v>775</v>
      </c>
      <c r="D7" s="13" t="n">
        <v>197</v>
      </c>
      <c r="E7" s="14" t="n">
        <f aca="false">SUM(B7:D7)</f>
        <v>77279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6609</v>
      </c>
      <c r="C8" s="17" t="n">
        <v>179</v>
      </c>
      <c r="D8" s="17" t="n">
        <v>0</v>
      </c>
      <c r="E8" s="18" t="n">
        <f aca="false">SUM(B8:D8)</f>
        <v>36788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8576</v>
      </c>
      <c r="C9" s="19" t="n">
        <v>388</v>
      </c>
      <c r="D9" s="13" t="n">
        <v>60</v>
      </c>
      <c r="E9" s="14" t="n">
        <f aca="false">SUM(B9:D9)</f>
        <v>199024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1492</v>
      </c>
      <c r="C10" s="21" t="n">
        <f aca="false">SUM(C7:C9)</f>
        <v>1342</v>
      </c>
      <c r="D10" s="21" t="n">
        <f aca="false">SUM(D7:D9)</f>
        <v>257</v>
      </c>
      <c r="E10" s="22" t="n">
        <f aca="false">SUM(B10:D10)</f>
        <v>313091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369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842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477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090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443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186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186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307</v>
      </c>
      <c r="E26" s="45" t="n">
        <f aca="false">D26*100/$D$31</f>
        <v>24.3721473948469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6609</v>
      </c>
      <c r="E27" s="45" t="n">
        <f aca="false">D27*100/$D$31</f>
        <v>11.6927666397309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198576</v>
      </c>
      <c r="E28" s="45" t="n">
        <f aca="false">D28*100/$D$31</f>
        <v>63.4243718279989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342</v>
      </c>
      <c r="E29" s="45" t="n">
        <f aca="false">D29*100/$D$31</f>
        <v>0.42862937612387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57</v>
      </c>
      <c r="E30" s="45" t="n">
        <f aca="false">D30*100/$D$31</f>
        <v>0.0820847612994305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13091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64" t="n">
        <v>294</v>
      </c>
      <c r="C7" s="64" t="n">
        <v>17</v>
      </c>
      <c r="D7" s="65" t="n">
        <f aca="false">SUM(B7:C7)</f>
        <v>311</v>
      </c>
      <c r="E7" s="64" t="n">
        <v>348</v>
      </c>
      <c r="F7" s="64" t="n">
        <v>8</v>
      </c>
      <c r="G7" s="64" t="n">
        <f aca="false">E7+F7</f>
        <v>356</v>
      </c>
      <c r="H7" s="66" t="n">
        <f aca="false">D7-G7</f>
        <v>-45</v>
      </c>
      <c r="I7" s="67" t="n">
        <v>158</v>
      </c>
    </row>
    <row r="8" customFormat="false" ht="15.75" hidden="false" customHeight="true" outlineLevel="0" collapsed="false">
      <c r="A8" s="10" t="s">
        <v>35</v>
      </c>
      <c r="B8" s="68" t="n">
        <v>30</v>
      </c>
      <c r="C8" s="68" t="n">
        <v>19</v>
      </c>
      <c r="D8" s="68" t="n">
        <f aca="false">SUM(B8:C8)</f>
        <v>49</v>
      </c>
      <c r="E8" s="68" t="n">
        <v>151</v>
      </c>
      <c r="F8" s="68" t="n">
        <v>58</v>
      </c>
      <c r="G8" s="69" t="n">
        <f aca="false">E8+F8</f>
        <v>209</v>
      </c>
      <c r="H8" s="70" t="n">
        <f aca="false">D8-G8</f>
        <v>-160</v>
      </c>
      <c r="I8" s="71" t="n">
        <v>19</v>
      </c>
    </row>
    <row r="9" customFormat="false" ht="16.5" hidden="false" customHeight="true" outlineLevel="0" collapsed="false">
      <c r="A9" s="63" t="s">
        <v>36</v>
      </c>
      <c r="B9" s="64" t="n">
        <v>567</v>
      </c>
      <c r="C9" s="64" t="n">
        <v>349</v>
      </c>
      <c r="D9" s="19" t="n">
        <f aca="false">SUM(B9:C9)</f>
        <v>916</v>
      </c>
      <c r="E9" s="64" t="n">
        <v>510</v>
      </c>
      <c r="F9" s="64" t="n">
        <v>138</v>
      </c>
      <c r="G9" s="64" t="n">
        <f aca="false">E9+F9</f>
        <v>648</v>
      </c>
      <c r="H9" s="66" t="n">
        <f aca="false">D9-G9</f>
        <v>268</v>
      </c>
      <c r="I9" s="67" t="n">
        <v>255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891</v>
      </c>
      <c r="C10" s="73" t="n">
        <f aca="false">SUM(C7:C9)</f>
        <v>385</v>
      </c>
      <c r="D10" s="73" t="n">
        <f aca="false">SUM(B10:C10)</f>
        <v>1276</v>
      </c>
      <c r="E10" s="73" t="n">
        <f aca="false">SUM(E7:E9)</f>
        <v>1009</v>
      </c>
      <c r="F10" s="73" t="n">
        <f aca="false">SUM(F7:F9)</f>
        <v>204</v>
      </c>
      <c r="G10" s="73" t="n">
        <f aca="false">SUM(E10:F10)</f>
        <v>1213</v>
      </c>
      <c r="H10" s="74" t="n">
        <f aca="false">D10-G10</f>
        <v>63</v>
      </c>
      <c r="I10" s="75" t="n">
        <f aca="false">SUM(I7:I9)</f>
        <v>432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8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</row>
    <row r="28" customFormat="false" ht="15" hidden="false" customHeight="true" outlineLevel="0" collapsed="false">
      <c r="A28" s="87" t="s">
        <v>40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8" t="s">
        <v>58</v>
      </c>
      <c r="J28" s="89" t="s">
        <v>59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60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100" t="s">
        <v>61</v>
      </c>
      <c r="B31" s="100"/>
      <c r="C31" s="100"/>
      <c r="D31" s="100"/>
      <c r="E31" s="100"/>
      <c r="F31" s="100"/>
      <c r="G31" s="100"/>
      <c r="H31" s="100"/>
      <c r="I31" s="100"/>
    </row>
    <row r="32" customFormat="false" ht="14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true" outlineLevel="0" collapsed="false">
      <c r="A33" s="100" t="s">
        <v>62</v>
      </c>
      <c r="B33" s="100"/>
      <c r="C33" s="100"/>
      <c r="D33" s="100"/>
      <c r="E33" s="100"/>
      <c r="F33" s="100"/>
      <c r="G33" s="100"/>
      <c r="H33" s="100"/>
      <c r="I33" s="100"/>
    </row>
    <row r="34" customFormat="false" ht="14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true" outlineLevel="0" collapsed="false">
      <c r="A35" s="101" t="s">
        <v>63</v>
      </c>
      <c r="B35" s="101"/>
      <c r="C35" s="101"/>
      <c r="D35" s="101"/>
      <c r="E35" s="101"/>
      <c r="F35" s="101"/>
      <c r="G35" s="101"/>
      <c r="H35" s="101"/>
      <c r="I35" s="101"/>
    </row>
    <row r="36" customFormat="false" ht="3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  <row r="37" customFormat="false" ht="15.75" hidden="false" customHeight="true" outlineLevel="0" collapsed="false">
      <c r="A37" s="101" t="s">
        <v>64</v>
      </c>
      <c r="B37" s="101"/>
      <c r="C37" s="101"/>
      <c r="D37" s="101"/>
      <c r="E37" s="101"/>
      <c r="F37" s="101"/>
      <c r="G37" s="101"/>
      <c r="H37" s="101"/>
      <c r="I37" s="101"/>
    </row>
    <row r="38" customFormat="false" ht="15" hidden="false" customHeight="true" outlineLevel="0" collapsed="false">
      <c r="A38" s="101" t="s">
        <v>65</v>
      </c>
      <c r="B38" s="101"/>
      <c r="C38" s="101"/>
      <c r="D38" s="101"/>
      <c r="E38" s="101"/>
      <c r="F38" s="101"/>
      <c r="G38" s="101"/>
      <c r="H38" s="101"/>
      <c r="I38" s="10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4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6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2" t="s">
        <v>66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7</v>
      </c>
      <c r="B4" s="104"/>
      <c r="C4" s="104"/>
      <c r="D4" s="104"/>
      <c r="E4" s="104"/>
      <c r="F4" s="104"/>
      <c r="G4" s="103"/>
    </row>
    <row r="5" customFormat="false" ht="31.5" hidden="false" customHeight="true" outlineLevel="0" collapsed="false">
      <c r="A5" s="105" t="s">
        <v>68</v>
      </c>
      <c r="B5" s="106" t="s">
        <v>69</v>
      </c>
      <c r="C5" s="106" t="s">
        <v>70</v>
      </c>
      <c r="D5" s="106" t="s">
        <v>71</v>
      </c>
      <c r="E5" s="106" t="s">
        <v>32</v>
      </c>
      <c r="F5" s="107" t="s">
        <v>72</v>
      </c>
      <c r="G5" s="46"/>
    </row>
    <row r="6" customFormat="false" ht="21.75" hidden="false" customHeight="true" outlineLevel="0" collapsed="false">
      <c r="A6" s="11" t="s">
        <v>73</v>
      </c>
      <c r="B6" s="108" t="n">
        <v>8957</v>
      </c>
      <c r="C6" s="108" t="n">
        <v>2747</v>
      </c>
      <c r="D6" s="108" t="n">
        <v>12366</v>
      </c>
      <c r="E6" s="108" t="n">
        <f aca="false">SUM(B6:D6)</f>
        <v>24070</v>
      </c>
      <c r="F6" s="109" t="n">
        <f aca="false">E6/$E$10*100</f>
        <v>7.72732526035982</v>
      </c>
      <c r="G6" s="46"/>
    </row>
    <row r="7" customFormat="false" ht="18.75" hidden="false" customHeight="true" outlineLevel="0" collapsed="false">
      <c r="A7" s="10" t="s">
        <v>74</v>
      </c>
      <c r="B7" s="110" t="n">
        <v>39339</v>
      </c>
      <c r="C7" s="110" t="n">
        <v>12949</v>
      </c>
      <c r="D7" s="110" t="n">
        <v>39751</v>
      </c>
      <c r="E7" s="110" t="n">
        <f aca="false">SUM(B7:D7)</f>
        <v>92039</v>
      </c>
      <c r="F7" s="111" t="n">
        <f aca="false">E7/$E$10*100</f>
        <v>29.5477893493252</v>
      </c>
      <c r="G7" s="46"/>
    </row>
    <row r="8" customFormat="false" ht="18" hidden="false" customHeight="true" outlineLevel="0" collapsed="false">
      <c r="A8" s="11" t="s">
        <v>75</v>
      </c>
      <c r="B8" s="108" t="n">
        <v>27899</v>
      </c>
      <c r="C8" s="108" t="n">
        <v>20850</v>
      </c>
      <c r="D8" s="108" t="n">
        <v>144535</v>
      </c>
      <c r="E8" s="108" t="n">
        <f aca="false">SUM(B8:D8)</f>
        <v>193284</v>
      </c>
      <c r="F8" s="109" t="n">
        <f aca="false">E8/$E$10*100</f>
        <v>62.0510318082005</v>
      </c>
      <c r="G8" s="46"/>
    </row>
    <row r="9" customFormat="false" ht="19.5" hidden="false" customHeight="true" outlineLevel="0" collapsed="false">
      <c r="A9" s="10" t="s">
        <v>76</v>
      </c>
      <c r="B9" s="110" t="n">
        <v>112</v>
      </c>
      <c r="C9" s="110" t="n">
        <v>63</v>
      </c>
      <c r="D9" s="110" t="n">
        <v>1924</v>
      </c>
      <c r="E9" s="110" t="n">
        <f aca="false">SUM(B9:D9)</f>
        <v>2099</v>
      </c>
      <c r="F9" s="111" t="n">
        <f aca="false">E9/$E$10*100</f>
        <v>0.673853582114468</v>
      </c>
      <c r="G9" s="46"/>
    </row>
    <row r="10" customFormat="false" ht="22.5" hidden="false" customHeight="true" outlineLevel="0" collapsed="false">
      <c r="A10" s="112" t="s">
        <v>32</v>
      </c>
      <c r="B10" s="113" t="n">
        <f aca="false">SUM(B6:B9)</f>
        <v>76307</v>
      </c>
      <c r="C10" s="113" t="n">
        <f aca="false">SUM(C6:C9)</f>
        <v>36609</v>
      </c>
      <c r="D10" s="113" t="n">
        <f aca="false">SUM(D6:D9)</f>
        <v>198576</v>
      </c>
      <c r="E10" s="113" t="n">
        <f aca="false">SUM(E6:E9)</f>
        <v>311492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7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0" t="s">
        <v>78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/>
    <row r="5" customFormat="false" ht="15.75" hidden="false" customHeight="false" outlineLevel="0" collapsed="false">
      <c r="B5" s="121" t="s">
        <v>79</v>
      </c>
      <c r="C5" s="122"/>
      <c r="D5" s="122"/>
      <c r="E5" s="122"/>
    </row>
    <row r="6" customFormat="false" ht="35.25" hidden="false" customHeight="true" outlineLevel="0" collapsed="false">
      <c r="B6" s="123" t="s">
        <v>80</v>
      </c>
      <c r="C6" s="124" t="s">
        <v>81</v>
      </c>
      <c r="D6" s="124" t="s">
        <v>72</v>
      </c>
      <c r="E6" s="124" t="s">
        <v>82</v>
      </c>
    </row>
    <row r="7" customFormat="false" ht="15.75" hidden="false" customHeight="false" outlineLevel="0" collapsed="false">
      <c r="B7" s="123"/>
      <c r="C7" s="124"/>
      <c r="D7" s="124"/>
      <c r="E7" s="124"/>
    </row>
    <row r="8" customFormat="false" ht="15.75" hidden="false" customHeight="false" outlineLevel="0" collapsed="false">
      <c r="B8" s="125" t="s">
        <v>83</v>
      </c>
      <c r="C8" s="126" t="n">
        <v>2803</v>
      </c>
      <c r="D8" s="127" t="n">
        <f aca="false">C8/$C$11</f>
        <v>0.161528266005878</v>
      </c>
      <c r="E8" s="128" t="n">
        <v>11369</v>
      </c>
      <c r="G8" s="129"/>
      <c r="H8" s="129"/>
      <c r="I8" s="130"/>
    </row>
    <row r="9" customFormat="false" ht="15.75" hidden="false" customHeight="false" outlineLevel="0" collapsed="false">
      <c r="B9" s="125" t="s">
        <v>84</v>
      </c>
      <c r="C9" s="126" t="n">
        <v>4010</v>
      </c>
      <c r="D9" s="127" t="n">
        <f aca="false">C9/$C$11</f>
        <v>0.231083962427246</v>
      </c>
      <c r="E9" s="128" t="n">
        <v>11131</v>
      </c>
      <c r="G9" s="129"/>
      <c r="H9" s="129"/>
      <c r="I9" s="130"/>
    </row>
    <row r="10" customFormat="false" ht="15.75" hidden="false" customHeight="false" outlineLevel="0" collapsed="false">
      <c r="B10" s="125" t="s">
        <v>85</v>
      </c>
      <c r="C10" s="126" t="n">
        <v>10540</v>
      </c>
      <c r="D10" s="127" t="n">
        <f aca="false">C10/$C$11</f>
        <v>0.607387771566876</v>
      </c>
      <c r="E10" s="128" t="n">
        <v>10825</v>
      </c>
      <c r="G10" s="129"/>
      <c r="H10" s="129"/>
      <c r="I10" s="130"/>
    </row>
    <row r="11" customFormat="false" ht="15.75" hidden="false" customHeight="false" outlineLevel="0" collapsed="false">
      <c r="B11" s="131" t="s">
        <v>32</v>
      </c>
      <c r="C11" s="132" t="n">
        <f aca="false">SUM(C8:C10)</f>
        <v>17353</v>
      </c>
      <c r="D11" s="133" t="n">
        <f aca="false">SUM(D8:D10)</f>
        <v>1</v>
      </c>
      <c r="E11" s="134" t="s">
        <v>86</v>
      </c>
      <c r="G11" s="129"/>
      <c r="H11" s="129"/>
    </row>
    <row r="12" customFormat="false" ht="15.75" hidden="false" customHeight="false" outlineLevel="0" collapsed="false">
      <c r="B12" s="135" t="s">
        <v>87</v>
      </c>
      <c r="C12" s="124"/>
      <c r="D12" s="124"/>
      <c r="E12" s="124"/>
      <c r="G12" s="129"/>
      <c r="H12" s="129"/>
    </row>
    <row r="13" customFormat="false" ht="35.25" hidden="false" customHeight="true" outlineLevel="0" collapsed="false">
      <c r="B13" s="123" t="s">
        <v>88</v>
      </c>
      <c r="C13" s="124" t="s">
        <v>81</v>
      </c>
      <c r="D13" s="124" t="s">
        <v>72</v>
      </c>
      <c r="E13" s="124" t="s">
        <v>82</v>
      </c>
      <c r="G13" s="129"/>
      <c r="H13" s="129"/>
    </row>
    <row r="14" customFormat="false" ht="15.75" hidden="false" customHeight="false" outlineLevel="0" collapsed="false">
      <c r="B14" s="123"/>
      <c r="C14" s="124"/>
      <c r="D14" s="124"/>
      <c r="E14" s="124"/>
      <c r="G14" s="129"/>
      <c r="H14" s="129"/>
    </row>
    <row r="15" customFormat="false" ht="15.75" hidden="false" customHeight="false" outlineLevel="0" collapsed="false">
      <c r="B15" s="125" t="s">
        <v>83</v>
      </c>
      <c r="C15" s="126" t="n">
        <v>586</v>
      </c>
      <c r="D15" s="127" t="n">
        <f aca="false">C15/$C$18</f>
        <v>0.0872673119880864</v>
      </c>
      <c r="E15" s="128" t="n">
        <v>9809</v>
      </c>
      <c r="G15" s="129"/>
      <c r="H15" s="129"/>
      <c r="I15" s="130"/>
    </row>
    <row r="16" customFormat="false" ht="15.75" hidden="false" customHeight="false" outlineLevel="0" collapsed="false">
      <c r="B16" s="125" t="s">
        <v>84</v>
      </c>
      <c r="C16" s="126" t="n">
        <v>1328</v>
      </c>
      <c r="D16" s="127" t="n">
        <f aca="false">C16/$C$18</f>
        <v>0.197766195085629</v>
      </c>
      <c r="E16" s="128" t="n">
        <v>9264</v>
      </c>
      <c r="G16" s="129"/>
      <c r="H16" s="129"/>
      <c r="I16" s="130"/>
    </row>
    <row r="17" customFormat="false" ht="15.75" hidden="false" customHeight="false" outlineLevel="0" collapsed="false">
      <c r="B17" s="125" t="s">
        <v>85</v>
      </c>
      <c r="C17" s="126" t="n">
        <v>4801</v>
      </c>
      <c r="D17" s="127" t="n">
        <f aca="false">C17/$C$18</f>
        <v>0.714966492926284</v>
      </c>
      <c r="E17" s="128" t="n">
        <v>8716</v>
      </c>
      <c r="G17" s="129"/>
      <c r="H17" s="129"/>
      <c r="I17" s="130"/>
    </row>
    <row r="18" customFormat="false" ht="15.75" hidden="false" customHeight="false" outlineLevel="0" collapsed="false">
      <c r="B18" s="131" t="s">
        <v>32</v>
      </c>
      <c r="C18" s="132" t="n">
        <f aca="false">SUM(C15:C17)</f>
        <v>6715</v>
      </c>
      <c r="D18" s="133" t="n">
        <f aca="false">SUM(D15:D17)</f>
        <v>1</v>
      </c>
      <c r="E18" s="134" t="s">
        <v>86</v>
      </c>
      <c r="G18" s="129"/>
      <c r="H18" s="129"/>
    </row>
    <row r="19" customFormat="false" ht="15.75" hidden="false" customHeight="false" outlineLevel="0" collapsed="false">
      <c r="B19" s="135" t="s">
        <v>87</v>
      </c>
      <c r="C19" s="124"/>
      <c r="D19" s="124"/>
      <c r="E19" s="124"/>
      <c r="G19" s="129"/>
      <c r="H19" s="129"/>
    </row>
    <row r="20" customFormat="false" ht="35.25" hidden="false" customHeight="true" outlineLevel="0" collapsed="false">
      <c r="B20" s="123" t="s">
        <v>89</v>
      </c>
      <c r="C20" s="124" t="s">
        <v>81</v>
      </c>
      <c r="D20" s="124" t="s">
        <v>72</v>
      </c>
      <c r="E20" s="124" t="s">
        <v>82</v>
      </c>
      <c r="G20" s="129"/>
      <c r="H20" s="129"/>
    </row>
    <row r="21" customFormat="false" ht="15.75" hidden="false" customHeight="false" outlineLevel="0" collapsed="false">
      <c r="B21" s="123"/>
      <c r="C21" s="124"/>
      <c r="D21" s="124"/>
      <c r="E21" s="124"/>
      <c r="G21" s="129"/>
      <c r="H21" s="129"/>
    </row>
    <row r="22" customFormat="false" ht="15.75" hidden="false" customHeight="false" outlineLevel="0" collapsed="false">
      <c r="B22" s="125" t="s">
        <v>83</v>
      </c>
      <c r="C22" s="126" t="n">
        <v>5196</v>
      </c>
      <c r="D22" s="127" t="n">
        <f aca="false">C22/$C$25</f>
        <v>0.10790380861403</v>
      </c>
      <c r="E22" s="128" t="n">
        <v>10335</v>
      </c>
      <c r="G22" s="129"/>
      <c r="H22" s="129"/>
      <c r="I22" s="130"/>
    </row>
    <row r="23" customFormat="false" ht="15.75" hidden="false" customHeight="false" outlineLevel="0" collapsed="false">
      <c r="B23" s="125" t="s">
        <v>84</v>
      </c>
      <c r="C23" s="126" t="n">
        <v>10805</v>
      </c>
      <c r="D23" s="127" t="n">
        <f aca="false">C23/$C$25</f>
        <v>0.224384267142916</v>
      </c>
      <c r="E23" s="128" t="n">
        <v>9760</v>
      </c>
      <c r="G23" s="129"/>
      <c r="H23" s="129"/>
      <c r="I23" s="130"/>
    </row>
    <row r="24" customFormat="false" ht="15.75" hidden="false" customHeight="false" outlineLevel="0" collapsed="false">
      <c r="B24" s="125" t="s">
        <v>85</v>
      </c>
      <c r="C24" s="126" t="n">
        <v>32153</v>
      </c>
      <c r="D24" s="127" t="n">
        <f aca="false">C24/$C$25</f>
        <v>0.667711924243054</v>
      </c>
      <c r="E24" s="128" t="n">
        <v>9189</v>
      </c>
      <c r="G24" s="129"/>
      <c r="H24" s="129"/>
      <c r="I24" s="130"/>
    </row>
    <row r="25" customFormat="false" ht="15.75" hidden="false" customHeight="false" outlineLevel="0" collapsed="false">
      <c r="B25" s="131" t="s">
        <v>32</v>
      </c>
      <c r="C25" s="132" t="n">
        <f aca="false">SUM(C22:C24)</f>
        <v>48154</v>
      </c>
      <c r="D25" s="133" t="n">
        <f aca="false">SUM(D22:D24)</f>
        <v>1</v>
      </c>
      <c r="E25" s="134" t="s">
        <v>86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7" t="s">
        <v>90</v>
      </c>
      <c r="B1" s="137"/>
      <c r="C1" s="137"/>
      <c r="D1" s="137"/>
      <c r="E1" s="137"/>
      <c r="F1" s="137"/>
    </row>
    <row r="2" customFormat="false" ht="22.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5.25" hidden="false" customHeight="true" outlineLevel="0" collapsed="false">
      <c r="A4" s="138" t="s">
        <v>91</v>
      </c>
      <c r="B4" s="139" t="s">
        <v>92</v>
      </c>
      <c r="C4" s="140" t="s">
        <v>8</v>
      </c>
      <c r="D4" s="140" t="s">
        <v>9</v>
      </c>
      <c r="E4" s="140" t="s">
        <v>10</v>
      </c>
      <c r="F4" s="140" t="s">
        <v>32</v>
      </c>
    </row>
    <row r="5" customFormat="false" ht="15.75" hidden="false" customHeight="false" outlineLevel="0" collapsed="false">
      <c r="A5" s="141" t="s">
        <v>93</v>
      </c>
      <c r="B5" s="142" t="n">
        <v>40337</v>
      </c>
      <c r="C5" s="143" t="n">
        <v>6</v>
      </c>
      <c r="D5" s="143" t="n">
        <v>8</v>
      </c>
      <c r="E5" s="143" t="n">
        <v>136</v>
      </c>
      <c r="F5" s="124" t="n">
        <f aca="false">SUM(C5:E5)</f>
        <v>150</v>
      </c>
      <c r="H5" s="16"/>
    </row>
    <row r="6" customFormat="false" ht="15.75" hidden="false" customHeight="false" outlineLevel="0" collapsed="false">
      <c r="A6" s="141" t="s">
        <v>94</v>
      </c>
      <c r="B6" s="142" t="n">
        <v>37537</v>
      </c>
      <c r="C6" s="143" t="n">
        <v>12</v>
      </c>
      <c r="D6" s="143" t="n">
        <v>2</v>
      </c>
      <c r="E6" s="143" t="n">
        <v>39</v>
      </c>
      <c r="F6" s="124" t="n">
        <f aca="false">SUM(C6:E6)</f>
        <v>53</v>
      </c>
      <c r="H6" s="16"/>
    </row>
    <row r="7" customFormat="false" ht="15.75" hidden="false" customHeight="false" outlineLevel="0" collapsed="false">
      <c r="A7" s="141" t="s">
        <v>95</v>
      </c>
      <c r="B7" s="142" t="n">
        <v>39133</v>
      </c>
      <c r="C7" s="143" t="n">
        <v>48</v>
      </c>
      <c r="D7" s="143" t="n">
        <v>15</v>
      </c>
      <c r="E7" s="143" t="n">
        <v>888</v>
      </c>
      <c r="F7" s="126" t="n">
        <f aca="false">SUM(C7:E7)</f>
        <v>951</v>
      </c>
      <c r="H7" s="16"/>
    </row>
    <row r="8" customFormat="false" ht="15.75" hidden="false" customHeight="false" outlineLevel="0" collapsed="false">
      <c r="A8" s="141" t="s">
        <v>96</v>
      </c>
      <c r="B8" s="142" t="n">
        <v>49360</v>
      </c>
      <c r="C8" s="143" t="n">
        <v>2</v>
      </c>
      <c r="D8" s="143" t="n">
        <v>0</v>
      </c>
      <c r="E8" s="143" t="n">
        <v>42</v>
      </c>
      <c r="F8" s="126" t="n">
        <f aca="false">SUM(C8:E8)</f>
        <v>44</v>
      </c>
      <c r="H8" s="16"/>
    </row>
    <row r="9" customFormat="false" ht="15.75" hidden="false" customHeight="false" outlineLevel="0" collapsed="false">
      <c r="A9" s="141" t="s">
        <v>97</v>
      </c>
      <c r="B9" s="142" t="n">
        <v>49052</v>
      </c>
      <c r="C9" s="143" t="n">
        <v>2</v>
      </c>
      <c r="D9" s="143" t="n">
        <v>1</v>
      </c>
      <c r="E9" s="143" t="n">
        <v>44</v>
      </c>
      <c r="F9" s="126" t="n">
        <f aca="false">SUM(C9:E9)</f>
        <v>47</v>
      </c>
      <c r="H9" s="16"/>
    </row>
    <row r="10" customFormat="false" ht="15.75" hidden="false" customHeight="false" outlineLevel="0" collapsed="false">
      <c r="A10" s="131" t="s">
        <v>98</v>
      </c>
      <c r="B10" s="144"/>
      <c r="C10" s="134" t="n">
        <f aca="false">SUM(C5:C9)</f>
        <v>70</v>
      </c>
      <c r="D10" s="134" t="n">
        <f aca="false">SUM(D5:D9)</f>
        <v>26</v>
      </c>
      <c r="E10" s="132" t="n">
        <f aca="false">SUM(E5:E9)</f>
        <v>1149</v>
      </c>
      <c r="F10" s="132" t="n">
        <f aca="false">SUM(F5:F9)</f>
        <v>1245</v>
      </c>
    </row>
    <row r="14" customFormat="false" ht="12.75" hidden="false" customHeight="false" outlineLevel="0" collapsed="false">
      <c r="B14" s="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8-04-03T11:48:15Z</cp:lastPrinted>
  <dcterms:modified xsi:type="dcterms:W3CDTF">2018-04-04T11:56:11Z</dcterms:modified>
  <cp:revision>0</cp:revision>
  <dc:subject/>
  <dc:title/>
</cp:coreProperties>
</file>