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   Податоци за состојбата на бројот на корисниците на пензија за јули 2018 година</t>
  </si>
  <si>
    <t xml:space="preserve">       Состојба на корисниците на пензија од исплатена пензија, по вид, по стекнато право и просечна пензија за јули 2018 година</t>
  </si>
  <si>
    <t xml:space="preserve">јули 2018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јули 2018 година</t>
  </si>
  <si>
    <t xml:space="preserve">Графикон 1.</t>
  </si>
  <si>
    <t xml:space="preserve">Структура на пензионери по износ на пензија за јули 2018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јули 2018 година</t>
  </si>
  <si>
    <t xml:space="preserve">                 Нови и починати корисници на пензија, разлика и нови минимални пензии за јули 2018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јули 2018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8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Пензиите остварени до 30.06.2017 година, од 1-ви јули 2017 година се усогласуваат за 0,76%</t>
  </si>
  <si>
    <t xml:space="preserve">Пензиите остварени до 31.12.2017 година, од 1-ви јануари 2018 година се усогласуваат за 1,69%</t>
  </si>
  <si>
    <t xml:space="preserve">Состојба на корисниците на пензија во споредба со минималната и максималната пензија за јули 2018 година</t>
  </si>
  <si>
    <t xml:space="preserve">Состојба на корисници на пензија во споредба со мин. и макс.пензија за јули 2018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716,00)</t>
  </si>
  <si>
    <t xml:space="preserve">Минимални (Од 8.716,00-9.189,00)</t>
  </si>
  <si>
    <t xml:space="preserve">Над мин. (11,131,00- 37,537,00)</t>
  </si>
  <si>
    <t xml:space="preserve">Макс. (37,537,00-49,360,00)</t>
  </si>
  <si>
    <t xml:space="preserve">                 Графикон 3.  Структура на пензионери по износ на пензија за јули 2018 г.</t>
  </si>
  <si>
    <t xml:space="preserve">Број на корисници на најниските пензии по групи на износи за месец јули 2018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јули 2018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65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јули
 2018 година</a:t>
            </a:r>
          </a:p>
        </c:rich>
      </c:tx>
      <c:layout>
        <c:manualLayout>
          <c:xMode val="edge"/>
          <c:yMode val="edge"/>
          <c:x val="0.291438730853392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96498905908"/>
          <c:y val="0.482777881213927"/>
          <c:w val="0.298413566739606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4.247120218927</c:v>
                </c:pt>
                <c:pt idx="1">
                  <c:v>11.4847578438236</c:v>
                </c:pt>
                <c:pt idx="2">
                  <c:v>63.7726723095526</c:v>
                </c:pt>
                <c:pt idx="3">
                  <c:v>0.418761535034685</c:v>
                </c:pt>
                <c:pt idx="4">
                  <c:v>0.07668809266212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ЈУЛИ
 2018  ГОДИНА</a:t>
            </a:r>
          </a:p>
        </c:rich>
      </c:tx>
      <c:layout>
        <c:manualLayout>
          <c:xMode val="edge"/>
          <c:yMode val="edge"/>
          <c:x val="0.247825078297181"/>
          <c:y val="0.053067289322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958607514328"/>
          <c:w val="0.91050922166802"/>
          <c:h val="0.629590320526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62</c:v>
                </c:pt>
                <c:pt idx="1">
                  <c:v>74</c:v>
                </c:pt>
                <c:pt idx="2">
                  <c:v>1078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282</c:v>
                </c:pt>
                <c:pt idx="1">
                  <c:v>138</c:v>
                </c:pt>
                <c:pt idx="2">
                  <c:v>484</c:v>
                </c:pt>
              </c:numCache>
            </c:numRef>
          </c:val>
        </c:ser>
        <c:gapWidth val="150"/>
        <c:overlap val="0"/>
        <c:axId val="94554491"/>
        <c:axId val="7874074"/>
      </c:barChart>
      <c:catAx>
        <c:axId val="94554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7874074"/>
        <c:crossesAt val="0"/>
        <c:auto val="1"/>
        <c:lblAlgn val="ctr"/>
        <c:lblOffset val="100"/>
        <c:noMultiLvlLbl val="0"/>
      </c:catAx>
      <c:valAx>
        <c:axId val="7874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455449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08850481383"/>
          <c:y val="0.809594565909573"/>
          <c:w val="0.460387426052662"/>
          <c:h val="0.104860963701974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6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јули 2018</a:t>
            </a:r>
          </a:p>
        </c:rich>
      </c:tx>
      <c:layout>
        <c:manualLayout>
          <c:xMode val="edge"/>
          <c:yMode val="edge"/>
          <c:x val="0.22478587659500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60379886966"/>
          <c:y val="0.470932922127988"/>
          <c:w val="0.292256598496766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716,00)</c:v>
                </c:pt>
                <c:pt idx="1">
                  <c:v>Минимални (Од 8.716,00-9.189,00)</c:v>
                </c:pt>
                <c:pt idx="2">
                  <c:v>Над мин. (11,131,00- 37,537,00)</c:v>
                </c:pt>
                <c:pt idx="3">
                  <c:v>Макс. (37,537,00-49,360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67437472617788</c:v>
                </c:pt>
                <c:pt idx="1">
                  <c:v>29.8983380396095</c:v>
                </c:pt>
                <c:pt idx="2">
                  <c:v>61.7851443702171</c:v>
                </c:pt>
                <c:pt idx="3">
                  <c:v>0.6421428639955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22</xdr:row>
      <xdr:rowOff>162360</xdr:rowOff>
    </xdr:from>
    <xdr:to>
      <xdr:col>5</xdr:col>
      <xdr:colOff>161640</xdr:colOff>
      <xdr:row>32</xdr:row>
      <xdr:rowOff>190440</xdr:rowOff>
    </xdr:to>
    <xdr:graphicFrame>
      <xdr:nvGraphicFramePr>
        <xdr:cNvPr id="0" name="Chart 3"/>
        <xdr:cNvGraphicFramePr/>
      </xdr:nvGraphicFramePr>
      <xdr:xfrm>
        <a:off x="844920" y="5677200"/>
        <a:ext cx="526428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7800</xdr:rowOff>
    </xdr:from>
    <xdr:to>
      <xdr:col>8</xdr:col>
      <xdr:colOff>332640</xdr:colOff>
      <xdr:row>21</xdr:row>
      <xdr:rowOff>85680</xdr:rowOff>
    </xdr:to>
    <xdr:graphicFrame>
      <xdr:nvGraphicFramePr>
        <xdr:cNvPr id="1" name="Chart 5"/>
        <xdr:cNvGraphicFramePr/>
      </xdr:nvGraphicFramePr>
      <xdr:xfrm>
        <a:off x="987120" y="2523960"/>
        <a:ext cx="6206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199</v>
      </c>
      <c r="C7" s="12" t="n">
        <v>764</v>
      </c>
      <c r="D7" s="13" t="n">
        <v>184</v>
      </c>
      <c r="E7" s="14" t="n">
        <f aca="false">SUM(B7:D7)</f>
        <v>77147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6092</v>
      </c>
      <c r="C8" s="17" t="n">
        <v>175</v>
      </c>
      <c r="D8" s="17" t="n">
        <v>0</v>
      </c>
      <c r="E8" s="18" t="n">
        <f aca="false">SUM(B8:D8)</f>
        <v>36267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200412</v>
      </c>
      <c r="C9" s="19" t="n">
        <v>377</v>
      </c>
      <c r="D9" s="13" t="n">
        <v>57</v>
      </c>
      <c r="E9" s="14" t="n">
        <f aca="false">SUM(B9:D9)</f>
        <v>200846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12703</v>
      </c>
      <c r="C10" s="21" t="n">
        <f aca="false">SUM(C7:C9)</f>
        <v>1316</v>
      </c>
      <c r="D10" s="21" t="n">
        <f aca="false">SUM(D7:D9)</f>
        <v>241</v>
      </c>
      <c r="E10" s="22" t="n">
        <f aca="false">SUM(B10:D10)</f>
        <v>314260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335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2805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416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7031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1334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4145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4145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7</v>
      </c>
      <c r="B22" s="42" t="s">
        <v>18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199</v>
      </c>
      <c r="E26" s="45" t="n">
        <f aca="false">D26*100/$D$31</f>
        <v>24.247120218927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6092</v>
      </c>
      <c r="E27" s="45" t="n">
        <f aca="false">D27*100/$D$31</f>
        <v>11.4847578438236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19</v>
      </c>
      <c r="D28" s="44" t="n">
        <f aca="false">B9</f>
        <v>200412</v>
      </c>
      <c r="E28" s="45" t="n">
        <f aca="false">D28*100/$D$31</f>
        <v>63.7726723095526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0</v>
      </c>
      <c r="D29" s="13" t="n">
        <f aca="false">C10</f>
        <v>1316</v>
      </c>
      <c r="E29" s="45" t="n">
        <f aca="false">D29*100/$D$31</f>
        <v>0.418761535034685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1</v>
      </c>
      <c r="D30" s="13" t="n">
        <f aca="false">D10</f>
        <v>241</v>
      </c>
      <c r="E30" s="45" t="n">
        <f aca="false">D30*100/$D$31</f>
        <v>0.0766880926621269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2</v>
      </c>
      <c r="D31" s="49" t="n">
        <f aca="false">SUM(D26:D30)</f>
        <v>314260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1f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1" min="10" style="0" width="9.7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20.25" hidden="false" customHeight="true" outlineLevel="0" collapsed="false">
      <c r="A3" s="52" t="s">
        <v>24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5</v>
      </c>
      <c r="B4" s="55" t="s">
        <v>26</v>
      </c>
      <c r="C4" s="55"/>
      <c r="D4" s="55"/>
      <c r="E4" s="55" t="s">
        <v>27</v>
      </c>
      <c r="F4" s="55"/>
      <c r="G4" s="55"/>
      <c r="H4" s="56" t="s">
        <v>28</v>
      </c>
      <c r="I4" s="57" t="s">
        <v>29</v>
      </c>
      <c r="J4" s="51"/>
      <c r="K4" s="51"/>
    </row>
    <row r="5" customFormat="false" ht="30" hidden="false" customHeight="true" outlineLevel="0" collapsed="false">
      <c r="A5" s="54"/>
      <c r="B5" s="58" t="s">
        <v>30</v>
      </c>
      <c r="C5" s="58" t="s">
        <v>31</v>
      </c>
      <c r="D5" s="58" t="s">
        <v>32</v>
      </c>
      <c r="E5" s="58" t="s">
        <v>30</v>
      </c>
      <c r="F5" s="58" t="s">
        <v>31</v>
      </c>
      <c r="G5" s="58" t="s">
        <v>32</v>
      </c>
      <c r="H5" s="59" t="s">
        <v>33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4</v>
      </c>
      <c r="B7" s="13" t="n">
        <v>336</v>
      </c>
      <c r="C7" s="13" t="n">
        <v>26</v>
      </c>
      <c r="D7" s="19" t="n">
        <f aca="false">SUM(B7:C7)</f>
        <v>362</v>
      </c>
      <c r="E7" s="13" t="n">
        <v>277</v>
      </c>
      <c r="F7" s="64" t="n">
        <v>5</v>
      </c>
      <c r="G7" s="13" t="n">
        <f aca="false">E7+F7</f>
        <v>282</v>
      </c>
      <c r="H7" s="65" t="n">
        <f aca="false">D7-G7</f>
        <v>80</v>
      </c>
      <c r="I7" s="66" t="n">
        <v>183</v>
      </c>
    </row>
    <row r="8" customFormat="false" ht="15.75" hidden="false" customHeight="true" outlineLevel="0" collapsed="false">
      <c r="A8" s="10" t="s">
        <v>35</v>
      </c>
      <c r="B8" s="17" t="n">
        <v>46</v>
      </c>
      <c r="C8" s="17" t="n">
        <v>28</v>
      </c>
      <c r="D8" s="67" t="n">
        <f aca="false">SUM(B8:C8)</f>
        <v>74</v>
      </c>
      <c r="E8" s="67" t="n">
        <v>109</v>
      </c>
      <c r="F8" s="67" t="n">
        <v>29</v>
      </c>
      <c r="G8" s="68" t="n">
        <f aca="false">E8+F8</f>
        <v>138</v>
      </c>
      <c r="H8" s="69" t="n">
        <f aca="false">D8-G8</f>
        <v>-64</v>
      </c>
      <c r="I8" s="70" t="n">
        <v>34</v>
      </c>
    </row>
    <row r="9" customFormat="false" ht="16.5" hidden="false" customHeight="true" outlineLevel="0" collapsed="false">
      <c r="A9" s="63" t="s">
        <v>36</v>
      </c>
      <c r="B9" s="13" t="n">
        <v>653</v>
      </c>
      <c r="C9" s="13" t="n">
        <v>425</v>
      </c>
      <c r="D9" s="19" t="n">
        <f aca="false">SUM(B9:C9)</f>
        <v>1078</v>
      </c>
      <c r="E9" s="64" t="n">
        <v>360</v>
      </c>
      <c r="F9" s="64" t="n">
        <v>124</v>
      </c>
      <c r="G9" s="64" t="n">
        <f aca="false">E9+F9</f>
        <v>484</v>
      </c>
      <c r="H9" s="65" t="n">
        <f aca="false">D9-G9</f>
        <v>594</v>
      </c>
      <c r="I9" s="66" t="n">
        <v>349</v>
      </c>
    </row>
    <row r="10" customFormat="false" ht="18" hidden="false" customHeight="true" outlineLevel="0" collapsed="false">
      <c r="A10" s="71" t="s">
        <v>32</v>
      </c>
      <c r="B10" s="72" t="n">
        <f aca="false">SUM(B7:B9)</f>
        <v>1035</v>
      </c>
      <c r="C10" s="72" t="n">
        <f aca="false">SUM(C7:C9)</f>
        <v>479</v>
      </c>
      <c r="D10" s="72" t="n">
        <f aca="false">SUM(B10:C10)</f>
        <v>1514</v>
      </c>
      <c r="E10" s="72" t="n">
        <f aca="false">SUM(E7:E9)</f>
        <v>746</v>
      </c>
      <c r="F10" s="72" t="n">
        <f aca="false">SUM(F7:F9)</f>
        <v>158</v>
      </c>
      <c r="G10" s="72" t="n">
        <f aca="false">SUM(E10:F10)</f>
        <v>904</v>
      </c>
      <c r="H10" s="73" t="n">
        <f aca="false">D10-G10</f>
        <v>610</v>
      </c>
      <c r="I10" s="74" t="n">
        <f aca="false">SUM(I7:I9)</f>
        <v>566</v>
      </c>
    </row>
    <row r="11" customFormat="false" ht="15.75" hidden="false" customHeight="true" outlineLevel="0" collapsed="false">
      <c r="A11" s="75" t="s">
        <v>37</v>
      </c>
      <c r="B11" s="75"/>
      <c r="C11" s="75"/>
      <c r="D11" s="75"/>
      <c r="E11" s="75"/>
      <c r="F11" s="75"/>
      <c r="G11" s="75"/>
      <c r="H11" s="75"/>
      <c r="I11" s="75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6"/>
      <c r="B13" s="76"/>
      <c r="C13" s="76"/>
      <c r="D13" s="76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true" outlineLevel="0" collapsed="false">
      <c r="A23" s="1"/>
      <c r="B23" s="77" t="s">
        <v>38</v>
      </c>
      <c r="C23" s="77"/>
      <c r="D23" s="77"/>
      <c r="E23" s="77"/>
      <c r="F23" s="77"/>
      <c r="G23" s="77"/>
      <c r="H23" s="1"/>
      <c r="I23" s="1"/>
    </row>
    <row r="24" customFormat="false" ht="12.75" hidden="false" customHeight="false" outlineLevel="0" collapsed="false">
      <c r="A24" s="1"/>
      <c r="H24" s="1"/>
      <c r="I24" s="1"/>
    </row>
    <row r="25" customFormat="false" ht="15.75" hidden="false" customHeight="false" outlineLevel="0" collapsed="false">
      <c r="A25" s="78" t="s">
        <v>39</v>
      </c>
      <c r="B25" s="78"/>
      <c r="C25" s="78"/>
      <c r="D25" s="78"/>
      <c r="E25" s="78"/>
      <c r="F25" s="78"/>
      <c r="G25" s="78"/>
      <c r="H25" s="78"/>
      <c r="I25" s="78"/>
    </row>
    <row r="26" customFormat="false" ht="15" hidden="false" customHeight="false" outlineLevel="0" collapsed="false">
      <c r="A26" s="79" t="s">
        <v>40</v>
      </c>
      <c r="B26" s="80" t="s">
        <v>41</v>
      </c>
      <c r="C26" s="80" t="s">
        <v>42</v>
      </c>
      <c r="D26" s="80" t="s">
        <v>43</v>
      </c>
      <c r="E26" s="80" t="s">
        <v>44</v>
      </c>
      <c r="F26" s="80" t="s">
        <v>45</v>
      </c>
      <c r="G26" s="80" t="s">
        <v>46</v>
      </c>
      <c r="H26" s="80" t="s">
        <v>47</v>
      </c>
      <c r="I26" s="80" t="s">
        <v>48</v>
      </c>
      <c r="J26" s="81" t="s">
        <v>49</v>
      </c>
      <c r="K26" s="81" t="s">
        <v>50</v>
      </c>
    </row>
    <row r="27" customFormat="false" ht="15" hidden="false" customHeight="false" outlineLevel="0" collapsed="false">
      <c r="A27" s="82"/>
      <c r="B27" s="83" t="n">
        <v>0.0048</v>
      </c>
      <c r="C27" s="83" t="n">
        <v>0.0218</v>
      </c>
      <c r="D27" s="83" t="n">
        <v>0.0064</v>
      </c>
      <c r="E27" s="83" t="n">
        <v>0.0104</v>
      </c>
      <c r="F27" s="83" t="n">
        <v>0.13</v>
      </c>
      <c r="G27" s="84" t="n">
        <v>0.0765</v>
      </c>
      <c r="H27" s="84" t="n">
        <v>0.035</v>
      </c>
      <c r="I27" s="84" t="n">
        <v>0.0202</v>
      </c>
      <c r="J27" s="85" t="n">
        <v>0.0082</v>
      </c>
      <c r="K27" s="85" t="n">
        <v>0.0169</v>
      </c>
    </row>
    <row r="28" customFormat="false" ht="15" hidden="false" customHeight="true" outlineLevel="0" collapsed="false">
      <c r="A28" s="86" t="s">
        <v>40</v>
      </c>
      <c r="B28" s="87" t="s">
        <v>51</v>
      </c>
      <c r="C28" s="87" t="s">
        <v>52</v>
      </c>
      <c r="D28" s="87" t="s">
        <v>53</v>
      </c>
      <c r="E28" s="87" t="s">
        <v>54</v>
      </c>
      <c r="F28" s="87" t="s">
        <v>55</v>
      </c>
      <c r="G28" s="87" t="s">
        <v>56</v>
      </c>
      <c r="H28" s="87" t="s">
        <v>57</v>
      </c>
      <c r="I28" s="87" t="s">
        <v>58</v>
      </c>
      <c r="J28" s="88" t="s">
        <v>59</v>
      </c>
    </row>
    <row r="29" customFormat="false" ht="15" hidden="false" customHeight="true" outlineLevel="0" collapsed="false">
      <c r="A29" s="89"/>
      <c r="B29" s="90" t="n">
        <v>0.003</v>
      </c>
      <c r="C29" s="90" t="n">
        <v>0.011</v>
      </c>
      <c r="D29" s="90" t="n">
        <v>0.0075</v>
      </c>
      <c r="E29" s="91" t="n">
        <v>0.021</v>
      </c>
      <c r="F29" s="92" t="n">
        <v>0.0031</v>
      </c>
      <c r="G29" s="92" t="n">
        <v>0.014</v>
      </c>
      <c r="H29" s="92" t="n">
        <v>0.0115</v>
      </c>
      <c r="I29" s="92" t="n">
        <v>0.0075</v>
      </c>
      <c r="J29" s="93" t="n">
        <v>0.0076</v>
      </c>
      <c r="K29" s="94"/>
      <c r="L29" s="94"/>
      <c r="M29" s="95"/>
      <c r="N29" s="96"/>
      <c r="O29" s="96"/>
      <c r="P29" s="96"/>
    </row>
    <row r="30" customFormat="false" ht="24.75" hidden="false" customHeight="true" outlineLevel="0" collapsed="false">
      <c r="A30" s="97" t="s">
        <v>60</v>
      </c>
      <c r="B30" s="97"/>
      <c r="C30" s="97"/>
      <c r="D30" s="97"/>
      <c r="E30" s="97"/>
      <c r="F30" s="97"/>
      <c r="G30" s="97"/>
      <c r="H30" s="97"/>
      <c r="I30" s="97"/>
      <c r="J30" s="94"/>
      <c r="K30" s="94"/>
      <c r="L30" s="95"/>
      <c r="M30" s="98"/>
      <c r="N30" s="98"/>
      <c r="O30" s="1"/>
    </row>
    <row r="31" customFormat="false" ht="12.75" hidden="false" customHeight="true" outlineLevel="0" collapsed="false">
      <c r="A31" s="97" t="s">
        <v>61</v>
      </c>
      <c r="B31" s="97"/>
      <c r="C31" s="97"/>
      <c r="D31" s="97"/>
      <c r="E31" s="97"/>
      <c r="F31" s="97"/>
      <c r="G31" s="97"/>
      <c r="H31" s="97"/>
      <c r="I31" s="97"/>
    </row>
    <row r="32" customFormat="false" ht="14.2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</row>
    <row r="33" customFormat="false" ht="12.75" hidden="false" customHeight="true" outlineLevel="0" collapsed="false">
      <c r="A33" s="97" t="s">
        <v>62</v>
      </c>
      <c r="B33" s="97"/>
      <c r="C33" s="97"/>
      <c r="D33" s="97"/>
      <c r="E33" s="97"/>
      <c r="F33" s="97"/>
      <c r="G33" s="97"/>
      <c r="H33" s="97"/>
      <c r="I33" s="97"/>
    </row>
    <row r="34" customFormat="false" ht="14.2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</row>
    <row r="35" customFormat="false" ht="12.75" hidden="false" customHeight="true" outlineLevel="0" collapsed="false">
      <c r="A35" s="99" t="s">
        <v>63</v>
      </c>
      <c r="B35" s="99"/>
      <c r="C35" s="99"/>
      <c r="D35" s="99"/>
      <c r="E35" s="99"/>
      <c r="F35" s="99"/>
      <c r="G35" s="99"/>
      <c r="H35" s="99"/>
      <c r="I35" s="99"/>
    </row>
    <row r="36" customFormat="false" ht="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</row>
    <row r="37" customFormat="false" ht="15.75" hidden="false" customHeight="true" outlineLevel="0" collapsed="false">
      <c r="A37" s="99" t="s">
        <v>64</v>
      </c>
      <c r="B37" s="99"/>
      <c r="C37" s="99"/>
      <c r="D37" s="99"/>
      <c r="E37" s="99"/>
      <c r="F37" s="99"/>
      <c r="G37" s="99"/>
      <c r="H37" s="99"/>
      <c r="I37" s="99"/>
    </row>
    <row r="38" customFormat="false" ht="15" hidden="false" customHeight="true" outlineLevel="0" collapsed="false">
      <c r="A38" s="99" t="s">
        <v>65</v>
      </c>
      <c r="B38" s="99"/>
      <c r="C38" s="99"/>
      <c r="D38" s="99"/>
      <c r="E38" s="99"/>
      <c r="F38" s="99"/>
      <c r="G38" s="99"/>
      <c r="H38" s="99"/>
      <c r="I38" s="99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1fc" formatCells="false" formatColumns="false" formatRows="false" insertColumns="false" insertRows="false" insertHyperlinks="false" deleteColumns="false" deleteRows="false" sort="false" autoFilter="false" pivotTables="false"/>
  <mergeCells count="14">
    <mergeCell ref="A1:I2"/>
    <mergeCell ref="A3:I3"/>
    <mergeCell ref="A4:A5"/>
    <mergeCell ref="B4:D4"/>
    <mergeCell ref="E4:G4"/>
    <mergeCell ref="I4:I5"/>
    <mergeCell ref="A11:I11"/>
    <mergeCell ref="B23:G23"/>
    <mergeCell ref="A30:I30"/>
    <mergeCell ref="A31:I32"/>
    <mergeCell ref="A33:I34"/>
    <mergeCell ref="A35:I36"/>
    <mergeCell ref="A37:I37"/>
    <mergeCell ref="A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0" t="s">
        <v>66</v>
      </c>
      <c r="B1" s="100"/>
      <c r="C1" s="100"/>
      <c r="D1" s="100"/>
      <c r="E1" s="100"/>
      <c r="F1" s="100"/>
      <c r="G1" s="101"/>
    </row>
    <row r="2" customFormat="false" ht="27.75" hidden="false" customHeight="true" outlineLevel="0" collapsed="false">
      <c r="A2" s="100"/>
      <c r="B2" s="100"/>
      <c r="C2" s="100"/>
      <c r="D2" s="100"/>
      <c r="E2" s="100"/>
      <c r="F2" s="100"/>
      <c r="G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7.25" hidden="false" customHeight="true" outlineLevel="0" collapsed="false">
      <c r="A4" s="102" t="s">
        <v>67</v>
      </c>
      <c r="B4" s="102"/>
      <c r="C4" s="102"/>
      <c r="D4" s="102"/>
      <c r="E4" s="102"/>
      <c r="F4" s="102"/>
      <c r="G4" s="101"/>
    </row>
    <row r="5" customFormat="false" ht="31.5" hidden="false" customHeight="true" outlineLevel="0" collapsed="false">
      <c r="A5" s="103" t="s">
        <v>68</v>
      </c>
      <c r="B5" s="104" t="s">
        <v>69</v>
      </c>
      <c r="C5" s="104" t="s">
        <v>70</v>
      </c>
      <c r="D5" s="104" t="s">
        <v>71</v>
      </c>
      <c r="E5" s="104" t="s">
        <v>32</v>
      </c>
      <c r="F5" s="105" t="s">
        <v>72</v>
      </c>
      <c r="G5" s="46"/>
    </row>
    <row r="6" customFormat="false" ht="21.75" hidden="false" customHeight="true" outlineLevel="0" collapsed="false">
      <c r="A6" s="11" t="s">
        <v>73</v>
      </c>
      <c r="B6" s="106" t="n">
        <v>8946</v>
      </c>
      <c r="C6" s="106" t="n">
        <v>2703</v>
      </c>
      <c r="D6" s="106" t="n">
        <v>12349</v>
      </c>
      <c r="E6" s="106" t="n">
        <f aca="false">SUM(B6:D6)</f>
        <v>23998</v>
      </c>
      <c r="F6" s="107" t="n">
        <f aca="false">E6/$E$10*100</f>
        <v>7.67437472617788</v>
      </c>
      <c r="G6" s="46"/>
    </row>
    <row r="7" customFormat="false" ht="18.75" hidden="false" customHeight="true" outlineLevel="0" collapsed="false">
      <c r="A7" s="10" t="s">
        <v>74</v>
      </c>
      <c r="B7" s="108" t="n">
        <v>39457</v>
      </c>
      <c r="C7" s="108" t="n">
        <v>12875</v>
      </c>
      <c r="D7" s="108" t="n">
        <v>41161</v>
      </c>
      <c r="E7" s="108" t="n">
        <f aca="false">SUM(B7:D7)</f>
        <v>93493</v>
      </c>
      <c r="F7" s="109" t="n">
        <f aca="false">E7/$E$10*100</f>
        <v>29.8983380396095</v>
      </c>
      <c r="G7" s="46"/>
    </row>
    <row r="8" customFormat="false" ht="18" hidden="false" customHeight="true" outlineLevel="0" collapsed="false">
      <c r="A8" s="11" t="s">
        <v>75</v>
      </c>
      <c r="B8" s="106" t="n">
        <v>27701</v>
      </c>
      <c r="C8" s="106" t="n">
        <v>20461</v>
      </c>
      <c r="D8" s="106" t="n">
        <v>145042</v>
      </c>
      <c r="E8" s="106" t="n">
        <f aca="false">SUM(B8:D8)</f>
        <v>193204</v>
      </c>
      <c r="F8" s="107" t="n">
        <f aca="false">E8/$E$10*100</f>
        <v>61.7851443702171</v>
      </c>
      <c r="G8" s="46"/>
    </row>
    <row r="9" customFormat="false" ht="19.5" hidden="false" customHeight="true" outlineLevel="0" collapsed="false">
      <c r="A9" s="10" t="s">
        <v>76</v>
      </c>
      <c r="B9" s="108" t="n">
        <v>95</v>
      </c>
      <c r="C9" s="108" t="n">
        <v>53</v>
      </c>
      <c r="D9" s="108" t="n">
        <v>1860</v>
      </c>
      <c r="E9" s="108" t="n">
        <f aca="false">SUM(B9:D9)</f>
        <v>2008</v>
      </c>
      <c r="F9" s="109" t="n">
        <f aca="false">E9/$E$10*100</f>
        <v>0.642142863995549</v>
      </c>
      <c r="G9" s="46"/>
    </row>
    <row r="10" customFormat="false" ht="22.5" hidden="false" customHeight="true" outlineLevel="0" collapsed="false">
      <c r="A10" s="110" t="s">
        <v>32</v>
      </c>
      <c r="B10" s="111" t="n">
        <f aca="false">SUM(B6:B9)</f>
        <v>76199</v>
      </c>
      <c r="C10" s="111" t="n">
        <f aca="false">SUM(C6:C9)</f>
        <v>36092</v>
      </c>
      <c r="D10" s="111" t="n">
        <f aca="false">SUM(D6:D9)</f>
        <v>200412</v>
      </c>
      <c r="E10" s="111" t="n">
        <f aca="false">SUM(E6:E9)</f>
        <v>312703</v>
      </c>
      <c r="F10" s="112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3" t="s">
        <v>77</v>
      </c>
      <c r="B12" s="113"/>
      <c r="C12" s="113"/>
      <c r="D12" s="113"/>
      <c r="E12" s="113"/>
      <c r="F12" s="113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4"/>
      <c r="B14" s="46"/>
      <c r="C14" s="46"/>
      <c r="D14" s="46"/>
      <c r="E14" s="46"/>
      <c r="F14" s="115"/>
      <c r="G14" s="114"/>
    </row>
    <row r="15" customFormat="false" ht="12.75" hidden="false" customHeight="false" outlineLevel="0" collapsed="false">
      <c r="A15" s="114"/>
      <c r="B15" s="114"/>
      <c r="C15" s="114"/>
      <c r="D15" s="114"/>
      <c r="E15" s="116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6"/>
      <c r="D17" s="114"/>
      <c r="E17" s="116"/>
      <c r="F17" s="115"/>
      <c r="G17" s="115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5" hidden="false" customHeight="false" outlineLevel="0" collapsed="false">
      <c r="A30" s="117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101"/>
      <c r="B32" s="116"/>
      <c r="C32" s="116"/>
      <c r="D32" s="116"/>
      <c r="E32" s="116"/>
      <c r="F32" s="116"/>
      <c r="G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6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2.75" hidden="false" customHeight="false" outlineLevel="0" collapsed="false">
      <c r="G35" s="114"/>
    </row>
  </sheetData>
  <sheetProtection sheet="true" password="c1f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76" width="21.99"/>
    <col collapsed="false" customWidth="true" hidden="false" outlineLevel="0" max="3" min="3" style="76" width="15.56"/>
    <col collapsed="false" customWidth="true" hidden="false" outlineLevel="0" max="4" min="4" style="76" width="15.28"/>
    <col collapsed="false" customWidth="true" hidden="false" outlineLevel="0" max="5" min="5" style="76" width="15.99"/>
    <col collapsed="false" customWidth="true" hidden="false" outlineLevel="0" max="6" min="6" style="76" width="9.7"/>
    <col collapsed="false" customWidth="false" hidden="false" outlineLevel="0" max="7" min="7" style="76" width="9.14"/>
    <col collapsed="false" customWidth="true" hidden="false" outlineLevel="0" max="8" min="8" style="76" width="11.85"/>
    <col collapsed="false" customWidth="false" hidden="false" outlineLevel="0" max="257" min="9" style="76" width="9.14"/>
  </cols>
  <sheetData>
    <row r="1" customFormat="false" ht="12.75" hidden="false" customHeight="true" outlineLevel="0" collapsed="false">
      <c r="A1" s="118" t="s">
        <v>78</v>
      </c>
      <c r="B1" s="118"/>
      <c r="C1" s="118"/>
      <c r="D1" s="118"/>
      <c r="E1" s="118"/>
      <c r="F1" s="118"/>
    </row>
    <row r="2" customFormat="false" ht="12.75" hidden="false" customHeight="true" outlineLevel="0" collapsed="false">
      <c r="A2" s="118"/>
      <c r="B2" s="118"/>
      <c r="C2" s="118"/>
      <c r="D2" s="118"/>
      <c r="E2" s="118"/>
      <c r="F2" s="118"/>
    </row>
    <row r="3" customFormat="false" ht="15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15.75" hidden="false" customHeight="false" outlineLevel="0" collapsed="false"/>
    <row r="5" customFormat="false" ht="15.75" hidden="false" customHeight="false" outlineLevel="0" collapsed="false">
      <c r="B5" s="119" t="s">
        <v>79</v>
      </c>
      <c r="C5" s="120"/>
      <c r="D5" s="120"/>
      <c r="E5" s="120"/>
    </row>
    <row r="6" customFormat="false" ht="35.25" hidden="false" customHeight="true" outlineLevel="0" collapsed="false">
      <c r="B6" s="121" t="s">
        <v>80</v>
      </c>
      <c r="C6" s="122" t="s">
        <v>81</v>
      </c>
      <c r="D6" s="122" t="s">
        <v>72</v>
      </c>
      <c r="E6" s="122" t="s">
        <v>82</v>
      </c>
    </row>
    <row r="7" customFormat="false" ht="15.75" hidden="false" customHeight="false" outlineLevel="0" collapsed="false">
      <c r="B7" s="121"/>
      <c r="C7" s="122"/>
      <c r="D7" s="122"/>
      <c r="E7" s="122"/>
    </row>
    <row r="8" customFormat="false" ht="15.75" hidden="false" customHeight="false" outlineLevel="0" collapsed="false">
      <c r="B8" s="123" t="s">
        <v>83</v>
      </c>
      <c r="C8" s="124" t="n">
        <v>2699</v>
      </c>
      <c r="D8" s="125" t="n">
        <f aca="false">C8/$C$11</f>
        <v>0.160807912297426</v>
      </c>
      <c r="E8" s="126" t="n">
        <v>11369</v>
      </c>
      <c r="G8" s="127"/>
      <c r="H8" s="127"/>
      <c r="I8" s="128"/>
    </row>
    <row r="9" customFormat="false" ht="15.75" hidden="false" customHeight="false" outlineLevel="0" collapsed="false">
      <c r="B9" s="123" t="s">
        <v>84</v>
      </c>
      <c r="C9" s="124" t="n">
        <v>3868</v>
      </c>
      <c r="D9" s="125" t="n">
        <f aca="false">C9/$C$11</f>
        <v>0.23045757864633</v>
      </c>
      <c r="E9" s="126" t="n">
        <v>11131</v>
      </c>
      <c r="G9" s="127"/>
      <c r="H9" s="127"/>
      <c r="I9" s="128"/>
    </row>
    <row r="10" customFormat="false" ht="15.75" hidden="false" customHeight="false" outlineLevel="0" collapsed="false">
      <c r="B10" s="123" t="s">
        <v>85</v>
      </c>
      <c r="C10" s="124" t="n">
        <v>10217</v>
      </c>
      <c r="D10" s="125" t="n">
        <f aca="false">C10/$C$11</f>
        <v>0.608734509056244</v>
      </c>
      <c r="E10" s="126" t="n">
        <v>10825</v>
      </c>
      <c r="G10" s="127"/>
      <c r="H10" s="127"/>
      <c r="I10" s="128"/>
    </row>
    <row r="11" customFormat="false" ht="15.75" hidden="false" customHeight="false" outlineLevel="0" collapsed="false">
      <c r="B11" s="129" t="s">
        <v>32</v>
      </c>
      <c r="C11" s="130" t="n">
        <f aca="false">SUM(C8:C10)</f>
        <v>16784</v>
      </c>
      <c r="D11" s="131" t="n">
        <f aca="false">SUM(D8:D10)</f>
        <v>1</v>
      </c>
      <c r="E11" s="132" t="s">
        <v>86</v>
      </c>
      <c r="G11" s="127"/>
      <c r="H11" s="127"/>
    </row>
    <row r="12" customFormat="false" ht="15.75" hidden="false" customHeight="false" outlineLevel="0" collapsed="false">
      <c r="B12" s="133" t="s">
        <v>87</v>
      </c>
      <c r="C12" s="122"/>
      <c r="D12" s="122"/>
      <c r="E12" s="122"/>
      <c r="G12" s="127"/>
      <c r="H12" s="127"/>
    </row>
    <row r="13" customFormat="false" ht="35.25" hidden="false" customHeight="true" outlineLevel="0" collapsed="false">
      <c r="B13" s="121" t="s">
        <v>88</v>
      </c>
      <c r="C13" s="122" t="s">
        <v>81</v>
      </c>
      <c r="D13" s="122" t="s">
        <v>72</v>
      </c>
      <c r="E13" s="122" t="s">
        <v>82</v>
      </c>
      <c r="G13" s="127"/>
      <c r="H13" s="127"/>
    </row>
    <row r="14" customFormat="false" ht="15.75" hidden="false" customHeight="false" outlineLevel="0" collapsed="false">
      <c r="B14" s="121"/>
      <c r="C14" s="122"/>
      <c r="D14" s="122"/>
      <c r="E14" s="122"/>
      <c r="G14" s="127"/>
      <c r="H14" s="127"/>
    </row>
    <row r="15" customFormat="false" ht="15.75" hidden="false" customHeight="false" outlineLevel="0" collapsed="false">
      <c r="B15" s="123" t="s">
        <v>83</v>
      </c>
      <c r="C15" s="124" t="n">
        <v>572</v>
      </c>
      <c r="D15" s="125" t="n">
        <f aca="false">C15/$C$18</f>
        <v>0.0874484023849564</v>
      </c>
      <c r="E15" s="126" t="n">
        <v>9809</v>
      </c>
      <c r="G15" s="127"/>
      <c r="H15" s="127"/>
      <c r="I15" s="128"/>
    </row>
    <row r="16" customFormat="false" ht="15.75" hidden="false" customHeight="false" outlineLevel="0" collapsed="false">
      <c r="B16" s="123" t="s">
        <v>84</v>
      </c>
      <c r="C16" s="124" t="n">
        <v>1291</v>
      </c>
      <c r="D16" s="125" t="n">
        <f aca="false">C16/$C$18</f>
        <v>0.197370432655557</v>
      </c>
      <c r="E16" s="126" t="n">
        <v>9264</v>
      </c>
      <c r="G16" s="127"/>
      <c r="H16" s="127"/>
      <c r="I16" s="128"/>
    </row>
    <row r="17" customFormat="false" ht="15.75" hidden="false" customHeight="false" outlineLevel="0" collapsed="false">
      <c r="B17" s="123" t="s">
        <v>85</v>
      </c>
      <c r="C17" s="124" t="n">
        <v>4678</v>
      </c>
      <c r="D17" s="125" t="n">
        <f aca="false">C17/$C$18</f>
        <v>0.715181164959486</v>
      </c>
      <c r="E17" s="126" t="n">
        <v>8716</v>
      </c>
      <c r="G17" s="127"/>
      <c r="H17" s="127"/>
      <c r="I17" s="128"/>
    </row>
    <row r="18" customFormat="false" ht="15.75" hidden="false" customHeight="false" outlineLevel="0" collapsed="false">
      <c r="B18" s="129" t="s">
        <v>32</v>
      </c>
      <c r="C18" s="130" t="n">
        <f aca="false">SUM(C15:C17)</f>
        <v>6541</v>
      </c>
      <c r="D18" s="131" t="n">
        <f aca="false">SUM(D15:D17)</f>
        <v>1</v>
      </c>
      <c r="E18" s="132" t="s">
        <v>86</v>
      </c>
      <c r="G18" s="127"/>
      <c r="H18" s="127"/>
    </row>
    <row r="19" customFormat="false" ht="15.75" hidden="false" customHeight="false" outlineLevel="0" collapsed="false">
      <c r="B19" s="133" t="s">
        <v>87</v>
      </c>
      <c r="C19" s="122"/>
      <c r="D19" s="122"/>
      <c r="E19" s="122"/>
      <c r="G19" s="127"/>
      <c r="H19" s="127"/>
    </row>
    <row r="20" customFormat="false" ht="35.25" hidden="false" customHeight="true" outlineLevel="0" collapsed="false">
      <c r="B20" s="121" t="s">
        <v>89</v>
      </c>
      <c r="C20" s="122" t="s">
        <v>81</v>
      </c>
      <c r="D20" s="122" t="s">
        <v>72</v>
      </c>
      <c r="E20" s="122" t="s">
        <v>82</v>
      </c>
      <c r="G20" s="127"/>
      <c r="H20" s="127"/>
    </row>
    <row r="21" customFormat="false" ht="15.75" hidden="false" customHeight="false" outlineLevel="0" collapsed="false">
      <c r="B21" s="121"/>
      <c r="C21" s="122"/>
      <c r="D21" s="122"/>
      <c r="E21" s="122"/>
      <c r="G21" s="127"/>
      <c r="H21" s="127"/>
    </row>
    <row r="22" customFormat="false" ht="15.75" hidden="false" customHeight="false" outlineLevel="0" collapsed="false">
      <c r="B22" s="123" t="s">
        <v>83</v>
      </c>
      <c r="C22" s="124" t="n">
        <v>5309</v>
      </c>
      <c r="D22" s="125" t="n">
        <f aca="false">C22/$C$25</f>
        <v>0.106441846943481</v>
      </c>
      <c r="E22" s="126" t="n">
        <v>10335</v>
      </c>
      <c r="G22" s="127"/>
      <c r="H22" s="127"/>
      <c r="I22" s="128"/>
    </row>
    <row r="23" customFormat="false" ht="15.75" hidden="false" customHeight="false" outlineLevel="0" collapsed="false">
      <c r="B23" s="123" t="s">
        <v>84</v>
      </c>
      <c r="C23" s="124" t="n">
        <v>11385</v>
      </c>
      <c r="D23" s="125" t="n">
        <f aca="false">C23/$C$25</f>
        <v>0.228261523347435</v>
      </c>
      <c r="E23" s="126" t="n">
        <v>9760</v>
      </c>
      <c r="G23" s="127"/>
      <c r="H23" s="127"/>
      <c r="I23" s="128"/>
    </row>
    <row r="24" customFormat="false" ht="15.75" hidden="false" customHeight="false" outlineLevel="0" collapsed="false">
      <c r="B24" s="123" t="s">
        <v>85</v>
      </c>
      <c r="C24" s="124" t="n">
        <v>33183</v>
      </c>
      <c r="D24" s="125" t="n">
        <f aca="false">C24/$C$25</f>
        <v>0.665296629709084</v>
      </c>
      <c r="E24" s="126" t="n">
        <v>9189</v>
      </c>
      <c r="G24" s="127"/>
      <c r="H24" s="127"/>
      <c r="I24" s="128"/>
    </row>
    <row r="25" customFormat="false" ht="15.75" hidden="false" customHeight="false" outlineLevel="0" collapsed="false">
      <c r="B25" s="129" t="s">
        <v>32</v>
      </c>
      <c r="C25" s="130" t="n">
        <f aca="false">SUM(C22:C24)</f>
        <v>49877</v>
      </c>
      <c r="D25" s="131" t="n">
        <f aca="false">SUM(D22:D24)</f>
        <v>1</v>
      </c>
      <c r="E25" s="132" t="s">
        <v>86</v>
      </c>
      <c r="G25" s="127"/>
      <c r="H25" s="134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1f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135" t="s">
        <v>90</v>
      </c>
      <c r="B1" s="135"/>
      <c r="C1" s="135"/>
      <c r="D1" s="135"/>
      <c r="E1" s="135"/>
      <c r="F1" s="135"/>
    </row>
    <row r="2" customFormat="false" ht="22.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15.75" hidden="false" customHeight="true" outlineLevel="0" collapsed="false"/>
    <row r="4" customFormat="false" ht="35.25" hidden="false" customHeight="true" outlineLevel="0" collapsed="false">
      <c r="A4" s="136" t="s">
        <v>91</v>
      </c>
      <c r="B4" s="137" t="s">
        <v>92</v>
      </c>
      <c r="C4" s="138" t="s">
        <v>8</v>
      </c>
      <c r="D4" s="138" t="s">
        <v>9</v>
      </c>
      <c r="E4" s="138" t="s">
        <v>10</v>
      </c>
      <c r="F4" s="138" t="s">
        <v>32</v>
      </c>
    </row>
    <row r="5" customFormat="false" ht="15.75" hidden="false" customHeight="false" outlineLevel="0" collapsed="false">
      <c r="A5" s="139" t="s">
        <v>93</v>
      </c>
      <c r="B5" s="140" t="n">
        <v>40337</v>
      </c>
      <c r="C5" s="141" t="n">
        <v>5</v>
      </c>
      <c r="D5" s="141" t="n">
        <v>7</v>
      </c>
      <c r="E5" s="141" t="n">
        <v>132</v>
      </c>
      <c r="F5" s="122" t="n">
        <f aca="false">SUM(C5:E5)</f>
        <v>144</v>
      </c>
      <c r="H5" s="16"/>
    </row>
    <row r="6" customFormat="false" ht="15.75" hidden="false" customHeight="false" outlineLevel="0" collapsed="false">
      <c r="A6" s="139" t="s">
        <v>94</v>
      </c>
      <c r="B6" s="140" t="n">
        <v>37537</v>
      </c>
      <c r="C6" s="141" t="n">
        <v>12</v>
      </c>
      <c r="D6" s="141" t="n">
        <v>2</v>
      </c>
      <c r="E6" s="141" t="n">
        <v>38</v>
      </c>
      <c r="F6" s="122" t="n">
        <f aca="false">SUM(C6:E6)</f>
        <v>52</v>
      </c>
      <c r="H6" s="16"/>
    </row>
    <row r="7" customFormat="false" ht="15.75" hidden="false" customHeight="false" outlineLevel="0" collapsed="false">
      <c r="A7" s="139" t="s">
        <v>95</v>
      </c>
      <c r="B7" s="140" t="n">
        <v>39133</v>
      </c>
      <c r="C7" s="141" t="n">
        <v>48</v>
      </c>
      <c r="D7" s="141" t="n">
        <v>15</v>
      </c>
      <c r="E7" s="141" t="n">
        <v>884</v>
      </c>
      <c r="F7" s="124" t="n">
        <f aca="false">SUM(C7:E7)</f>
        <v>947</v>
      </c>
      <c r="H7" s="16"/>
    </row>
    <row r="8" customFormat="false" ht="15.75" hidden="false" customHeight="false" outlineLevel="0" collapsed="false">
      <c r="A8" s="139" t="s">
        <v>96</v>
      </c>
      <c r="B8" s="140" t="n">
        <v>49360</v>
      </c>
      <c r="C8" s="141" t="n">
        <v>2</v>
      </c>
      <c r="D8" s="141" t="n">
        <v>0</v>
      </c>
      <c r="E8" s="141" t="n">
        <v>42</v>
      </c>
      <c r="F8" s="124" t="n">
        <f aca="false">SUM(C8:E8)</f>
        <v>44</v>
      </c>
      <c r="H8" s="16"/>
    </row>
    <row r="9" customFormat="false" ht="15.75" hidden="false" customHeight="false" outlineLevel="0" collapsed="false">
      <c r="A9" s="139" t="s">
        <v>97</v>
      </c>
      <c r="B9" s="140" t="n">
        <v>49052</v>
      </c>
      <c r="C9" s="141" t="n">
        <v>2</v>
      </c>
      <c r="D9" s="141" t="n">
        <v>1</v>
      </c>
      <c r="E9" s="141" t="n">
        <v>43</v>
      </c>
      <c r="F9" s="124" t="n">
        <f aca="false">SUM(C9:E9)</f>
        <v>46</v>
      </c>
      <c r="H9" s="16"/>
    </row>
    <row r="10" customFormat="false" ht="15.75" hidden="false" customHeight="false" outlineLevel="0" collapsed="false">
      <c r="A10" s="139" t="s">
        <v>98</v>
      </c>
      <c r="B10" s="140" t="n">
        <v>48930</v>
      </c>
      <c r="C10" s="141" t="n">
        <v>0</v>
      </c>
      <c r="D10" s="141" t="n">
        <v>0</v>
      </c>
      <c r="E10" s="141" t="n">
        <v>26</v>
      </c>
      <c r="F10" s="124" t="n">
        <f aca="false">SUM(C10:E10)</f>
        <v>26</v>
      </c>
      <c r="H10" s="16"/>
    </row>
    <row r="11" customFormat="false" ht="15.75" hidden="false" customHeight="false" outlineLevel="0" collapsed="false">
      <c r="A11" s="129" t="s">
        <v>99</v>
      </c>
      <c r="B11" s="142"/>
      <c r="C11" s="132" t="n">
        <f aca="false">SUM(C5:C10)</f>
        <v>69</v>
      </c>
      <c r="D11" s="132" t="n">
        <f aca="false">SUM(D5:D10)</f>
        <v>25</v>
      </c>
      <c r="E11" s="130" t="n">
        <f aca="false">SUM(E5:E10)</f>
        <v>1165</v>
      </c>
      <c r="F11" s="130" t="n">
        <f aca="false">SUM(F5:F10)</f>
        <v>1259</v>
      </c>
    </row>
    <row r="15" customFormat="false" ht="12.75" hidden="false" customHeight="false" outlineLevel="0" collapsed="false">
      <c r="B15" s="16"/>
    </row>
  </sheetData>
  <sheetProtection sheet="true" password="c1f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8-08-06T11:17:18Z</cp:lastPrinted>
  <dcterms:modified xsi:type="dcterms:W3CDTF">2018-08-07T13:01:43Z</dcterms:modified>
  <cp:revision>0</cp:revision>
  <dc:subject/>
  <dc:title/>
</cp:coreProperties>
</file>