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   Податоци за состојбата на бројот на корисниците на пензија за јануари 2019 година</t>
  </si>
  <si>
    <t xml:space="preserve">       Состојба на корисниците на пензија од исплатена пензија, по вид, по стекнато право и просечна пензија за јануари 2019 година</t>
  </si>
  <si>
    <t xml:space="preserve">јануари 2019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19 година</t>
  </si>
  <si>
    <t xml:space="preserve">Графикон 1.</t>
  </si>
  <si>
    <t xml:space="preserve">Структура на пензионери по износ на пензија за јануари 2019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јануари 2019 година</t>
  </si>
  <si>
    <t xml:space="preserve">                 Нови и починати корисници на пензија, разлика и нови минимални пензии за јануари 2019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јануари 2019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7</t>
  </si>
  <si>
    <t xml:space="preserve">I-2018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VI-2017</t>
  </si>
  <si>
    <t xml:space="preserve">VI-2018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Пензиите остварени до 31.12.2016 година, од 1-ви јануари 2017 година се усогласуваат за 0,82%</t>
  </si>
  <si>
    <t xml:space="preserve">Пензиите остварени до 30.06.2017 година, од 1-ви јули 2017 година се усогласуваат за 0,76%</t>
  </si>
  <si>
    <t xml:space="preserve">Пензиите остварени до 31.12.2017 година, од 1-ви јануари 2018 година се усогласуваат за 1,69%</t>
  </si>
  <si>
    <t xml:space="preserve">Пензиите остварени до 30.06.2018 година, од 1-ви јули 2018 година се усогласуваат за 1,80%</t>
  </si>
  <si>
    <t xml:space="preserve">Состојба на корисниците на пензија во споредба со минималната и максималната пензија за јануари 2019 година</t>
  </si>
  <si>
    <t xml:space="preserve">Состојба на корисници на пензија во споредба со мин. и макс.пензија за јануари 2019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873,00)</t>
  </si>
  <si>
    <t xml:space="preserve">Минимални (Од 8.873,00-11.331,00)</t>
  </si>
  <si>
    <t xml:space="preserve">Над мин. (11,331,00- 38,213,00)</t>
  </si>
  <si>
    <t xml:space="preserve">Макс. (38,213,00-50,248,00)</t>
  </si>
  <si>
    <t xml:space="preserve">                 Графикон 3.  Структура на пензионери по износ на пензија за јануари 2019 г.</t>
  </si>
  <si>
    <t xml:space="preserve">Број на корисници на најниските пензии по групи на износи за месец јануари 2019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јануари 2019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name val="StobiSerif Regular"/>
      <family val="3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 2019 година</a:t>
            </a:r>
          </a:p>
        </c:rich>
      </c:tx>
      <c:layout>
        <c:manualLayout>
          <c:xMode val="edge"/>
          <c:yMode val="edge"/>
          <c:x val="0.289524070021882"/>
          <c:y val="0.069819400484081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96498905908"/>
          <c:y val="0.482777881213927"/>
          <c:w val="0.298413566739606"/>
          <c:h val="0.305902066654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3.8839215190673</c:v>
                </c:pt>
                <c:pt idx="1">
                  <c:v>11.2081766768822</c:v>
                </c:pt>
                <c:pt idx="2">
                  <c:v>64.441565827304</c:v>
                </c:pt>
                <c:pt idx="3">
                  <c:v>0.400935199519762</c:v>
                </c:pt>
                <c:pt idx="4">
                  <c:v>0.0654007772266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АНУАРИ 2019  ГОДИНА</a:t>
            </a:r>
          </a:p>
        </c:rich>
      </c:tx>
      <c:layout>
        <c:manualLayout>
          <c:xMode val="edge"/>
          <c:yMode val="edge"/>
          <c:x val="0.242909344005568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92262629778"/>
          <c:y val="0.244958607514328"/>
          <c:w val="0.910504031088684"/>
          <c:h val="0.629590320526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41</c:v>
                </c:pt>
                <c:pt idx="1">
                  <c:v>86</c:v>
                </c:pt>
                <c:pt idx="2">
                  <c:v>984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479</c:v>
                </c:pt>
                <c:pt idx="1">
                  <c:v>201</c:v>
                </c:pt>
                <c:pt idx="2">
                  <c:v>832</c:v>
                </c:pt>
              </c:numCache>
            </c:numRef>
          </c:val>
        </c:ser>
        <c:gapWidth val="150"/>
        <c:overlap val="0"/>
        <c:axId val="29860744"/>
        <c:axId val="42725379"/>
      </c:barChart>
      <c:catAx>
        <c:axId val="29860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2725379"/>
        <c:crossesAt val="0"/>
        <c:auto val="1"/>
        <c:lblAlgn val="ctr"/>
        <c:lblOffset val="100"/>
        <c:noMultiLvlLbl val="0"/>
      </c:catAx>
      <c:valAx>
        <c:axId val="42725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986074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6881271388"/>
          <c:y val="0.809594565909573"/>
          <c:w val="0.46041412911084"/>
          <c:h val="0.104860963701974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 2019</a:t>
            </a:r>
          </a:p>
        </c:rich>
      </c:tx>
      <c:layout>
        <c:manualLayout>
          <c:xMode val="edge"/>
          <c:yMode val="edge"/>
          <c:x val="0.224785876595001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3439375401"/>
          <c:y val="0.470932922127988"/>
          <c:w val="0.291965274136223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873,00)</c:v>
                </c:pt>
                <c:pt idx="1">
                  <c:v>Минимални (Од 8.873,00-11.331,00)</c:v>
                </c:pt>
                <c:pt idx="2">
                  <c:v>Над мин. (11,331,00- 38,213,00)</c:v>
                </c:pt>
                <c:pt idx="3">
                  <c:v>Макс. (38,213,00-50,248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35761854276046</c:v>
                </c:pt>
                <c:pt idx="1">
                  <c:v>30.270700940216</c:v>
                </c:pt>
                <c:pt idx="2">
                  <c:v>61.69302361015</c:v>
                </c:pt>
                <c:pt idx="3">
                  <c:v>0.678656906873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4920</xdr:colOff>
      <xdr:row>22</xdr:row>
      <xdr:rowOff>162360</xdr:rowOff>
    </xdr:from>
    <xdr:to>
      <xdr:col>5</xdr:col>
      <xdr:colOff>161640</xdr:colOff>
      <xdr:row>32</xdr:row>
      <xdr:rowOff>190440</xdr:rowOff>
    </xdr:to>
    <xdr:graphicFrame>
      <xdr:nvGraphicFramePr>
        <xdr:cNvPr id="0" name="Chart 3"/>
        <xdr:cNvGraphicFramePr/>
      </xdr:nvGraphicFramePr>
      <xdr:xfrm>
        <a:off x="844920" y="5677200"/>
        <a:ext cx="526428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280</xdr:colOff>
      <xdr:row>21</xdr:row>
      <xdr:rowOff>85680</xdr:rowOff>
    </xdr:to>
    <xdr:graphicFrame>
      <xdr:nvGraphicFramePr>
        <xdr:cNvPr id="1" name="Chart 5"/>
        <xdr:cNvGraphicFramePr/>
      </xdr:nvGraphicFramePr>
      <xdr:xfrm>
        <a:off x="987120" y="2523960"/>
        <a:ext cx="6206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5595</v>
      </c>
      <c r="C7" s="12" t="n">
        <v>741</v>
      </c>
      <c r="D7" s="13" t="n">
        <v>160</v>
      </c>
      <c r="E7" s="14" t="n">
        <f aca="false">SUM(B7:D7)</f>
        <v>76496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5475</v>
      </c>
      <c r="C8" s="17" t="n">
        <v>171</v>
      </c>
      <c r="D8" s="17" t="n">
        <v>0</v>
      </c>
      <c r="E8" s="18" t="n">
        <f aca="false">SUM(B8:D8)</f>
        <v>35646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203964</v>
      </c>
      <c r="C9" s="19" t="n">
        <v>357</v>
      </c>
      <c r="D9" s="13" t="n">
        <v>47</v>
      </c>
      <c r="E9" s="14" t="n">
        <f aca="false">SUM(B9:D9)</f>
        <v>204368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15034</v>
      </c>
      <c r="C10" s="21" t="n">
        <f aca="false">SUM(C7:C9)</f>
        <v>1269</v>
      </c>
      <c r="D10" s="21" t="n">
        <f aca="false">SUM(D7:D9)</f>
        <v>207</v>
      </c>
      <c r="E10" s="22" t="n">
        <f aca="false">SUM(B10:D10)</f>
        <v>31651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8</v>
      </c>
      <c r="B13" s="31" t="n">
        <v>11561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9</v>
      </c>
      <c r="B14" s="32" t="n">
        <v>13052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10</v>
      </c>
      <c r="B15" s="31" t="n">
        <v>15705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4</v>
      </c>
      <c r="B16" s="32" t="n">
        <v>7156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5</v>
      </c>
      <c r="B17" s="31" t="n">
        <v>21677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4436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6</v>
      </c>
      <c r="B20" s="38"/>
      <c r="C20" s="38"/>
      <c r="D20" s="38"/>
      <c r="E20" s="38"/>
      <c r="F20" s="39" t="n">
        <v>1443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7</v>
      </c>
      <c r="B22" s="43" t="s">
        <v>18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8</v>
      </c>
      <c r="D26" s="45" t="n">
        <f aca="false">B7</f>
        <v>75595</v>
      </c>
      <c r="E26" s="46" t="n">
        <f aca="false">D26*100/$D$31</f>
        <v>23.8839215190673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9</v>
      </c>
      <c r="D27" s="45" t="n">
        <f aca="false">B8</f>
        <v>35475</v>
      </c>
      <c r="E27" s="46" t="n">
        <f aca="false">D27*100/$D$31</f>
        <v>11.2081766768822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03964</v>
      </c>
      <c r="E28" s="46" t="n">
        <f aca="false">D28*100/$D$31</f>
        <v>64.441565827304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269</v>
      </c>
      <c r="E29" s="46" t="n">
        <f aca="false">D29*100/$D$31</f>
        <v>0.400935199519762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207</v>
      </c>
      <c r="E30" s="46" t="n">
        <f aca="false">D30*100/$D$31</f>
        <v>0.0654007772266279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16510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2.85"/>
    <col collapsed="false" customWidth="true" hidden="false" outlineLevel="0" max="11" min="10" style="0" width="9.7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6" t="s">
        <v>27</v>
      </c>
      <c r="F4" s="56"/>
      <c r="G4" s="56"/>
      <c r="H4" s="57" t="s">
        <v>28</v>
      </c>
      <c r="I4" s="58" t="s">
        <v>29</v>
      </c>
      <c r="J4" s="52"/>
      <c r="K4" s="52"/>
    </row>
    <row r="5" customFormat="false" ht="30" hidden="false" customHeight="true" outlineLevel="0" collapsed="false">
      <c r="A5" s="55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4</v>
      </c>
      <c r="B7" s="13" t="n">
        <v>327</v>
      </c>
      <c r="C7" s="13" t="n">
        <v>14</v>
      </c>
      <c r="D7" s="19" t="n">
        <f aca="false">SUM(B7:C7)</f>
        <v>341</v>
      </c>
      <c r="E7" s="13" t="n">
        <v>461</v>
      </c>
      <c r="F7" s="65" t="n">
        <v>18</v>
      </c>
      <c r="G7" s="13" t="n">
        <f aca="false">E7+F7</f>
        <v>479</v>
      </c>
      <c r="H7" s="66" t="n">
        <f aca="false">D7-G7</f>
        <v>-138</v>
      </c>
      <c r="I7" s="67" t="n">
        <v>178</v>
      </c>
    </row>
    <row r="8" customFormat="false" ht="15.75" hidden="false" customHeight="true" outlineLevel="0" collapsed="false">
      <c r="A8" s="10" t="s">
        <v>35</v>
      </c>
      <c r="B8" s="17" t="n">
        <v>65</v>
      </c>
      <c r="C8" s="17" t="n">
        <v>21</v>
      </c>
      <c r="D8" s="68" t="n">
        <f aca="false">SUM(B8:C8)</f>
        <v>86</v>
      </c>
      <c r="E8" s="68" t="n">
        <v>150</v>
      </c>
      <c r="F8" s="68" t="n">
        <v>51</v>
      </c>
      <c r="G8" s="69" t="n">
        <f aca="false">E8+F8</f>
        <v>201</v>
      </c>
      <c r="H8" s="70" t="n">
        <f aca="false">D8-G8</f>
        <v>-115</v>
      </c>
      <c r="I8" s="71" t="n">
        <v>40</v>
      </c>
    </row>
    <row r="9" customFormat="false" ht="16.5" hidden="false" customHeight="true" outlineLevel="0" collapsed="false">
      <c r="A9" s="64" t="s">
        <v>36</v>
      </c>
      <c r="B9" s="13" t="n">
        <v>585</v>
      </c>
      <c r="C9" s="13" t="n">
        <v>399</v>
      </c>
      <c r="D9" s="19" t="n">
        <f aca="false">SUM(B9:C9)</f>
        <v>984</v>
      </c>
      <c r="E9" s="65" t="n">
        <v>626</v>
      </c>
      <c r="F9" s="65" t="n">
        <v>206</v>
      </c>
      <c r="G9" s="65" t="n">
        <f aca="false">E9+F9</f>
        <v>832</v>
      </c>
      <c r="H9" s="66" t="n">
        <f aca="false">D9-G9</f>
        <v>152</v>
      </c>
      <c r="I9" s="67" t="n">
        <v>298</v>
      </c>
    </row>
    <row r="10" customFormat="false" ht="18" hidden="false" customHeight="true" outlineLevel="0" collapsed="false">
      <c r="A10" s="72" t="s">
        <v>32</v>
      </c>
      <c r="B10" s="73" t="n">
        <f aca="false">SUM(B7:B9)</f>
        <v>977</v>
      </c>
      <c r="C10" s="73" t="n">
        <f aca="false">SUM(C7:C9)</f>
        <v>434</v>
      </c>
      <c r="D10" s="73" t="n">
        <f aca="false">SUM(B10:C10)</f>
        <v>1411</v>
      </c>
      <c r="E10" s="73" t="n">
        <f aca="false">SUM(E7:E9)</f>
        <v>1237</v>
      </c>
      <c r="F10" s="73" t="n">
        <f aca="false">SUM(F7:F9)</f>
        <v>275</v>
      </c>
      <c r="G10" s="73" t="n">
        <f aca="false">SUM(E10:F10)</f>
        <v>1512</v>
      </c>
      <c r="H10" s="74" t="n">
        <f aca="false">D10-G10</f>
        <v>-101</v>
      </c>
      <c r="I10" s="75" t="n">
        <f aca="false">SUM(I7:I9)</f>
        <v>516</v>
      </c>
    </row>
    <row r="11" customFormat="false" ht="15.75" hidden="false" customHeight="true" outlineLevel="0" collapsed="false">
      <c r="A11" s="76" t="s">
        <v>37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4.25" hidden="false" customHeight="true" outlineLevel="0" collapsed="false">
      <c r="A23" s="1"/>
      <c r="B23" s="78" t="s">
        <v>38</v>
      </c>
      <c r="C23" s="78"/>
      <c r="D23" s="78"/>
      <c r="E23" s="78"/>
      <c r="F23" s="78"/>
      <c r="G23" s="78"/>
      <c r="H23" s="1"/>
      <c r="I23" s="1"/>
    </row>
    <row r="24" customFormat="false" ht="12.75" hidden="false" customHeight="false" outlineLevel="0" collapsed="false">
      <c r="A24" s="1"/>
      <c r="H24" s="1"/>
      <c r="I24" s="1"/>
    </row>
    <row r="25" customFormat="false" ht="15.75" hidden="false" customHeight="false" outlineLevel="0" collapsed="false">
      <c r="A25" s="79" t="s">
        <v>39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0</v>
      </c>
      <c r="B26" s="81" t="s">
        <v>41</v>
      </c>
      <c r="C26" s="81" t="s">
        <v>42</v>
      </c>
      <c r="D26" s="81" t="s">
        <v>43</v>
      </c>
      <c r="E26" s="81" t="s">
        <v>44</v>
      </c>
      <c r="F26" s="81" t="s">
        <v>45</v>
      </c>
      <c r="G26" s="81" t="s">
        <v>46</v>
      </c>
      <c r="H26" s="81" t="s">
        <v>47</v>
      </c>
      <c r="I26" s="81" t="s">
        <v>48</v>
      </c>
      <c r="J26" s="82" t="s">
        <v>49</v>
      </c>
      <c r="K26" s="82" t="s">
        <v>50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5" t="n">
        <v>0.0202</v>
      </c>
      <c r="J27" s="86" t="n">
        <v>0.0082</v>
      </c>
      <c r="K27" s="86" t="n">
        <v>0.0169</v>
      </c>
    </row>
    <row r="28" customFormat="false" ht="15" hidden="false" customHeight="true" outlineLevel="0" collapsed="false">
      <c r="A28" s="87" t="s">
        <v>40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8" t="s">
        <v>58</v>
      </c>
      <c r="J28" s="89" t="s">
        <v>59</v>
      </c>
      <c r="K28" s="89" t="s">
        <v>60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3" t="n">
        <v>0.0075</v>
      </c>
      <c r="J29" s="94" t="n">
        <v>0.0076</v>
      </c>
      <c r="K29" s="94" t="n">
        <v>0.018</v>
      </c>
      <c r="L29" s="95"/>
      <c r="M29" s="96"/>
      <c r="N29" s="97"/>
      <c r="O29" s="97"/>
      <c r="P29" s="97"/>
    </row>
    <row r="30" customFormat="false" ht="20.25" hidden="false" customHeight="true" outlineLevel="0" collapsed="false">
      <c r="A30" s="98" t="s">
        <v>61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62</v>
      </c>
      <c r="B31" s="98"/>
      <c r="C31" s="98"/>
      <c r="D31" s="98"/>
      <c r="E31" s="98"/>
      <c r="F31" s="98"/>
      <c r="G31" s="98"/>
      <c r="H31" s="98"/>
      <c r="I31" s="98"/>
    </row>
    <row r="32" customFormat="false" ht="9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3</v>
      </c>
      <c r="B33" s="98"/>
      <c r="C33" s="98"/>
      <c r="D33" s="98"/>
      <c r="E33" s="98"/>
      <c r="F33" s="98"/>
      <c r="G33" s="98"/>
      <c r="H33" s="98"/>
      <c r="I33" s="98"/>
    </row>
    <row r="34" customFormat="false" ht="9.7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true" outlineLevel="0" collapsed="false">
      <c r="A35" s="100" t="s">
        <v>64</v>
      </c>
      <c r="B35" s="100"/>
      <c r="C35" s="100"/>
      <c r="D35" s="100"/>
      <c r="E35" s="100"/>
      <c r="F35" s="100"/>
      <c r="G35" s="100"/>
      <c r="H35" s="100"/>
      <c r="I35" s="100"/>
    </row>
    <row r="36" customFormat="false" ht="3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</row>
    <row r="37" customFormat="false" ht="15.75" hidden="false" customHeight="true" outlineLevel="0" collapsed="false">
      <c r="A37" s="100" t="s">
        <v>65</v>
      </c>
      <c r="B37" s="100"/>
      <c r="C37" s="100"/>
      <c r="D37" s="100"/>
      <c r="E37" s="100"/>
      <c r="F37" s="100"/>
      <c r="G37" s="100"/>
      <c r="H37" s="100"/>
      <c r="I37" s="100"/>
    </row>
    <row r="38" customFormat="false" ht="15" hidden="false" customHeight="true" outlineLevel="0" collapsed="false">
      <c r="A38" s="100" t="s">
        <v>66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5.75" hidden="false" customHeight="true" outlineLevel="0" collapsed="false">
      <c r="A39" s="100" t="s">
        <v>67</v>
      </c>
      <c r="B39" s="100"/>
      <c r="C39" s="100"/>
      <c r="D39" s="100"/>
      <c r="E39" s="100"/>
      <c r="F39" s="100"/>
      <c r="G39" s="100"/>
      <c r="H39" s="100"/>
      <c r="I39" s="10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5">
    <mergeCell ref="A1:I2"/>
    <mergeCell ref="A3:I3"/>
    <mergeCell ref="A4:A5"/>
    <mergeCell ref="B4:D4"/>
    <mergeCell ref="E4:G4"/>
    <mergeCell ref="I4:I5"/>
    <mergeCell ref="A11:I11"/>
    <mergeCell ref="B23:G23"/>
    <mergeCell ref="A30:I30"/>
    <mergeCell ref="A31:I32"/>
    <mergeCell ref="A33:I34"/>
    <mergeCell ref="A35:I36"/>
    <mergeCell ref="A37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68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69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70</v>
      </c>
      <c r="B5" s="105" t="s">
        <v>71</v>
      </c>
      <c r="C5" s="105" t="s">
        <v>72</v>
      </c>
      <c r="D5" s="105" t="s">
        <v>73</v>
      </c>
      <c r="E5" s="105" t="s">
        <v>32</v>
      </c>
      <c r="F5" s="106" t="s">
        <v>74</v>
      </c>
      <c r="G5" s="47"/>
    </row>
    <row r="6" customFormat="false" ht="21.75" hidden="false" customHeight="true" outlineLevel="0" collapsed="false">
      <c r="A6" s="11" t="s">
        <v>75</v>
      </c>
      <c r="B6" s="107" t="n">
        <v>8619</v>
      </c>
      <c r="C6" s="107" t="n">
        <v>2606</v>
      </c>
      <c r="D6" s="107" t="n">
        <v>11954</v>
      </c>
      <c r="E6" s="107" t="n">
        <f aca="false">SUM(B6:D6)</f>
        <v>23179</v>
      </c>
      <c r="F6" s="108" t="n">
        <f aca="false">E6/$E$10*100</f>
        <v>7.35761854276046</v>
      </c>
      <c r="G6" s="47"/>
    </row>
    <row r="7" customFormat="false" ht="18.75" hidden="false" customHeight="true" outlineLevel="0" collapsed="false">
      <c r="A7" s="10" t="s">
        <v>76</v>
      </c>
      <c r="B7" s="109" t="n">
        <v>39389</v>
      </c>
      <c r="C7" s="109" t="n">
        <v>12724</v>
      </c>
      <c r="D7" s="109" t="n">
        <v>43250</v>
      </c>
      <c r="E7" s="109" t="n">
        <f aca="false">SUM(B7:D7)</f>
        <v>95363</v>
      </c>
      <c r="F7" s="110" t="n">
        <f aca="false">E7/$E$10*100</f>
        <v>30.270700940216</v>
      </c>
      <c r="G7" s="47"/>
    </row>
    <row r="8" customFormat="false" ht="18" hidden="false" customHeight="true" outlineLevel="0" collapsed="false">
      <c r="A8" s="11" t="s">
        <v>77</v>
      </c>
      <c r="B8" s="107" t="n">
        <v>27485</v>
      </c>
      <c r="C8" s="107" t="n">
        <v>20088</v>
      </c>
      <c r="D8" s="107" t="n">
        <v>146781</v>
      </c>
      <c r="E8" s="107" t="n">
        <f aca="false">SUM(B8:D8)</f>
        <v>194354</v>
      </c>
      <c r="F8" s="108" t="n">
        <f aca="false">E8/$E$10*100</f>
        <v>61.69302361015</v>
      </c>
      <c r="G8" s="47"/>
    </row>
    <row r="9" customFormat="false" ht="19.5" hidden="false" customHeight="true" outlineLevel="0" collapsed="false">
      <c r="A9" s="10" t="s">
        <v>78</v>
      </c>
      <c r="B9" s="109" t="n">
        <v>102</v>
      </c>
      <c r="C9" s="109" t="n">
        <v>57</v>
      </c>
      <c r="D9" s="109" t="n">
        <v>1979</v>
      </c>
      <c r="E9" s="109" t="n">
        <f aca="false">SUM(B9:D9)</f>
        <v>2138</v>
      </c>
      <c r="F9" s="110" t="n">
        <f aca="false">E9/$E$10*100</f>
        <v>0.678656906873544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595</v>
      </c>
      <c r="C10" s="112" t="n">
        <f aca="false">SUM(C6:C9)</f>
        <v>35475</v>
      </c>
      <c r="D10" s="112" t="n">
        <f aca="false">SUM(D6:D9)</f>
        <v>203964</v>
      </c>
      <c r="E10" s="112" t="n">
        <f aca="false">SUM(E6:E9)</f>
        <v>315034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79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19" t="s">
        <v>80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81</v>
      </c>
      <c r="C5" s="121"/>
      <c r="D5" s="121"/>
      <c r="E5" s="121"/>
    </row>
    <row r="6" customFormat="false" ht="35.25" hidden="false" customHeight="true" outlineLevel="0" collapsed="false">
      <c r="B6" s="122" t="s">
        <v>82</v>
      </c>
      <c r="C6" s="123" t="s">
        <v>83</v>
      </c>
      <c r="D6" s="123" t="s">
        <v>74</v>
      </c>
      <c r="E6" s="123" t="s">
        <v>84</v>
      </c>
    </row>
    <row r="7" customFormat="false" ht="15.75" hidden="false" customHeight="false" outlineLevel="0" collapsed="false">
      <c r="B7" s="122"/>
      <c r="C7" s="123"/>
      <c r="D7" s="123"/>
      <c r="E7" s="123"/>
    </row>
    <row r="8" customFormat="false" ht="15.75" hidden="false" customHeight="false" outlineLevel="0" collapsed="false">
      <c r="B8" s="124" t="s">
        <v>85</v>
      </c>
      <c r="C8" s="125" t="n">
        <v>2542</v>
      </c>
      <c r="D8" s="126" t="n">
        <f aca="false">C8/$C$11</f>
        <v>0.160226914591869</v>
      </c>
      <c r="E8" s="127" t="n">
        <v>11574</v>
      </c>
      <c r="G8" s="128"/>
      <c r="H8" s="128"/>
      <c r="I8" s="129"/>
    </row>
    <row r="9" customFormat="false" ht="15.75" hidden="false" customHeight="false" outlineLevel="0" collapsed="false">
      <c r="B9" s="124" t="s">
        <v>86</v>
      </c>
      <c r="C9" s="125" t="n">
        <v>3665</v>
      </c>
      <c r="D9" s="126" t="n">
        <f aca="false">C9/$C$11</f>
        <v>0.231011660888749</v>
      </c>
      <c r="E9" s="127" t="n">
        <v>11331</v>
      </c>
      <c r="G9" s="128"/>
      <c r="H9" s="128"/>
      <c r="I9" s="129"/>
    </row>
    <row r="10" customFormat="false" ht="15.75" hidden="false" customHeight="false" outlineLevel="0" collapsed="false">
      <c r="B10" s="124" t="s">
        <v>87</v>
      </c>
      <c r="C10" s="125" t="n">
        <v>9658</v>
      </c>
      <c r="D10" s="126" t="n">
        <f aca="false">C10/$C$11</f>
        <v>0.608761424519382</v>
      </c>
      <c r="E10" s="127" t="n">
        <v>11020</v>
      </c>
      <c r="G10" s="128"/>
      <c r="H10" s="128"/>
      <c r="I10" s="129"/>
    </row>
    <row r="11" customFormat="false" ht="15.75" hidden="false" customHeight="false" outlineLevel="0" collapsed="false">
      <c r="B11" s="130" t="s">
        <v>32</v>
      </c>
      <c r="C11" s="131" t="n">
        <f aca="false">SUM(C8:C10)</f>
        <v>15865</v>
      </c>
      <c r="D11" s="132" t="n">
        <f aca="false">SUM(D8:D10)</f>
        <v>1</v>
      </c>
      <c r="E11" s="133" t="s">
        <v>88</v>
      </c>
      <c r="G11" s="128"/>
      <c r="H11" s="128"/>
    </row>
    <row r="12" customFormat="false" ht="15.75" hidden="false" customHeight="false" outlineLevel="0" collapsed="false">
      <c r="B12" s="134" t="s">
        <v>89</v>
      </c>
      <c r="C12" s="123"/>
      <c r="D12" s="123"/>
      <c r="E12" s="123"/>
      <c r="G12" s="128"/>
      <c r="H12" s="128"/>
    </row>
    <row r="13" customFormat="false" ht="35.25" hidden="false" customHeight="true" outlineLevel="0" collapsed="false">
      <c r="B13" s="122" t="s">
        <v>90</v>
      </c>
      <c r="C13" s="123" t="s">
        <v>83</v>
      </c>
      <c r="D13" s="123" t="s">
        <v>74</v>
      </c>
      <c r="E13" s="123" t="s">
        <v>84</v>
      </c>
      <c r="G13" s="128"/>
      <c r="H13" s="128"/>
    </row>
    <row r="14" customFormat="false" ht="15.75" hidden="false" customHeight="false" outlineLevel="0" collapsed="false">
      <c r="B14" s="122"/>
      <c r="C14" s="123"/>
      <c r="D14" s="123"/>
      <c r="E14" s="123"/>
      <c r="G14" s="128"/>
      <c r="H14" s="128"/>
    </row>
    <row r="15" customFormat="false" ht="15.75" hidden="false" customHeight="false" outlineLevel="0" collapsed="false">
      <c r="B15" s="124" t="s">
        <v>85</v>
      </c>
      <c r="C15" s="125" t="n">
        <v>548</v>
      </c>
      <c r="D15" s="126" t="n">
        <f aca="false">C15/$C$18</f>
        <v>0.0879755980093113</v>
      </c>
      <c r="E15" s="127" t="n">
        <v>9986</v>
      </c>
      <c r="G15" s="128"/>
      <c r="H15" s="128"/>
      <c r="I15" s="129"/>
    </row>
    <row r="16" customFormat="false" ht="15.75" hidden="false" customHeight="false" outlineLevel="0" collapsed="false">
      <c r="B16" s="124" t="s">
        <v>86</v>
      </c>
      <c r="C16" s="125" t="n">
        <v>1242</v>
      </c>
      <c r="D16" s="126" t="n">
        <f aca="false">C16/$C$18</f>
        <v>0.199389950232782</v>
      </c>
      <c r="E16" s="127" t="n">
        <v>9431</v>
      </c>
      <c r="G16" s="128"/>
      <c r="H16" s="128"/>
      <c r="I16" s="129"/>
    </row>
    <row r="17" customFormat="false" ht="15.75" hidden="false" customHeight="false" outlineLevel="0" collapsed="false">
      <c r="B17" s="124" t="s">
        <v>87</v>
      </c>
      <c r="C17" s="125" t="n">
        <v>4439</v>
      </c>
      <c r="D17" s="126" t="n">
        <f aca="false">C17/$C$18</f>
        <v>0.712634451757907</v>
      </c>
      <c r="E17" s="127" t="n">
        <v>8873</v>
      </c>
      <c r="G17" s="128"/>
      <c r="H17" s="128"/>
      <c r="I17" s="129"/>
    </row>
    <row r="18" customFormat="false" ht="15.75" hidden="false" customHeight="false" outlineLevel="0" collapsed="false">
      <c r="B18" s="130" t="s">
        <v>32</v>
      </c>
      <c r="C18" s="131" t="n">
        <f aca="false">SUM(C15:C17)</f>
        <v>6229</v>
      </c>
      <c r="D18" s="132" t="n">
        <f aca="false">SUM(D15:D17)</f>
        <v>1</v>
      </c>
      <c r="E18" s="133" t="s">
        <v>88</v>
      </c>
      <c r="G18" s="128"/>
      <c r="H18" s="128"/>
    </row>
    <row r="19" customFormat="false" ht="15.75" hidden="false" customHeight="false" outlineLevel="0" collapsed="false">
      <c r="B19" s="134" t="s">
        <v>89</v>
      </c>
      <c r="C19" s="123"/>
      <c r="D19" s="123"/>
      <c r="E19" s="123"/>
      <c r="G19" s="128"/>
      <c r="H19" s="128"/>
    </row>
    <row r="20" customFormat="false" ht="35.25" hidden="false" customHeight="true" outlineLevel="0" collapsed="false">
      <c r="B20" s="122" t="s">
        <v>91</v>
      </c>
      <c r="C20" s="123" t="s">
        <v>83</v>
      </c>
      <c r="D20" s="123" t="s">
        <v>74</v>
      </c>
      <c r="E20" s="123" t="s">
        <v>84</v>
      </c>
      <c r="G20" s="128"/>
      <c r="H20" s="128"/>
    </row>
    <row r="21" customFormat="false" ht="15.75" hidden="false" customHeight="false" outlineLevel="0" collapsed="false">
      <c r="B21" s="122"/>
      <c r="C21" s="123"/>
      <c r="D21" s="123"/>
      <c r="E21" s="123"/>
      <c r="G21" s="128"/>
      <c r="H21" s="128"/>
    </row>
    <row r="22" customFormat="false" ht="15.75" hidden="false" customHeight="false" outlineLevel="0" collapsed="false">
      <c r="B22" s="124" t="s">
        <v>85</v>
      </c>
      <c r="C22" s="125" t="n">
        <v>5512</v>
      </c>
      <c r="D22" s="126" t="n">
        <f aca="false">C22/$C$25</f>
        <v>0.105646490589182</v>
      </c>
      <c r="E22" s="127" t="n">
        <v>10521</v>
      </c>
      <c r="G22" s="128"/>
      <c r="H22" s="128"/>
      <c r="I22" s="129"/>
    </row>
    <row r="23" customFormat="false" ht="15.75" hidden="false" customHeight="false" outlineLevel="0" collapsed="false">
      <c r="B23" s="124" t="s">
        <v>86</v>
      </c>
      <c r="C23" s="125" t="n">
        <v>12159</v>
      </c>
      <c r="D23" s="126" t="n">
        <f aca="false">C23/$C$25</f>
        <v>0.233047111588147</v>
      </c>
      <c r="E23" s="127" t="n">
        <v>9936</v>
      </c>
      <c r="G23" s="128"/>
      <c r="H23" s="128"/>
      <c r="I23" s="129"/>
    </row>
    <row r="24" customFormat="false" ht="15.75" hidden="false" customHeight="false" outlineLevel="0" collapsed="false">
      <c r="B24" s="124" t="s">
        <v>87</v>
      </c>
      <c r="C24" s="125" t="n">
        <v>34503</v>
      </c>
      <c r="D24" s="126" t="n">
        <f aca="false">C24/$C$25</f>
        <v>0.66130639782267</v>
      </c>
      <c r="E24" s="127" t="n">
        <v>9354</v>
      </c>
      <c r="G24" s="128"/>
      <c r="H24" s="128"/>
      <c r="I24" s="129"/>
    </row>
    <row r="25" customFormat="false" ht="15.75" hidden="false" customHeight="false" outlineLevel="0" collapsed="false">
      <c r="B25" s="130" t="s">
        <v>32</v>
      </c>
      <c r="C25" s="131" t="n">
        <f aca="false">SUM(C22:C24)</f>
        <v>52174</v>
      </c>
      <c r="D25" s="132" t="n">
        <f aca="false">SUM(D22:D24)</f>
        <v>1</v>
      </c>
      <c r="E25" s="133" t="s">
        <v>88</v>
      </c>
      <c r="G25" s="128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92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93</v>
      </c>
      <c r="B4" s="138" t="s">
        <v>94</v>
      </c>
      <c r="C4" s="139" t="s">
        <v>8</v>
      </c>
      <c r="D4" s="139" t="s">
        <v>9</v>
      </c>
      <c r="E4" s="139" t="s">
        <v>10</v>
      </c>
      <c r="F4" s="139" t="s">
        <v>32</v>
      </c>
    </row>
    <row r="5" customFormat="false" ht="15.75" hidden="false" customHeight="false" outlineLevel="0" collapsed="false">
      <c r="A5" s="140" t="s">
        <v>95</v>
      </c>
      <c r="B5" s="141" t="n">
        <v>41063</v>
      </c>
      <c r="C5" s="142" t="n">
        <v>2</v>
      </c>
      <c r="D5" s="142" t="n">
        <v>7</v>
      </c>
      <c r="E5" s="142" t="n">
        <v>124</v>
      </c>
      <c r="F5" s="123" t="n">
        <f aca="false">SUM(C5:E5)</f>
        <v>133</v>
      </c>
      <c r="H5" s="15"/>
      <c r="J5" s="40"/>
    </row>
    <row r="6" customFormat="false" ht="15.75" hidden="false" customHeight="false" outlineLevel="0" collapsed="false">
      <c r="A6" s="140" t="s">
        <v>96</v>
      </c>
      <c r="B6" s="141" t="n">
        <v>38213</v>
      </c>
      <c r="C6" s="142" t="n">
        <v>11</v>
      </c>
      <c r="D6" s="142" t="n">
        <v>2</v>
      </c>
      <c r="E6" s="142" t="n">
        <v>37</v>
      </c>
      <c r="F6" s="123" t="n">
        <f aca="false">SUM(C6:E6)</f>
        <v>50</v>
      </c>
      <c r="H6" s="15"/>
      <c r="J6" s="40"/>
    </row>
    <row r="7" customFormat="false" ht="15.75" hidden="false" customHeight="false" outlineLevel="0" collapsed="false">
      <c r="A7" s="140" t="s">
        <v>97</v>
      </c>
      <c r="B7" s="141" t="n">
        <v>39837</v>
      </c>
      <c r="C7" s="142" t="n">
        <v>47</v>
      </c>
      <c r="D7" s="142" t="n">
        <v>15</v>
      </c>
      <c r="E7" s="142" t="n">
        <v>874</v>
      </c>
      <c r="F7" s="125" t="n">
        <f aca="false">SUM(C7:E7)</f>
        <v>936</v>
      </c>
      <c r="H7" s="15"/>
      <c r="I7" s="143"/>
      <c r="J7" s="40"/>
    </row>
    <row r="8" customFormat="false" ht="15.75" hidden="false" customHeight="false" outlineLevel="0" collapsed="false">
      <c r="A8" s="140" t="s">
        <v>98</v>
      </c>
      <c r="B8" s="141" t="n">
        <v>50248</v>
      </c>
      <c r="C8" s="142" t="n">
        <v>2</v>
      </c>
      <c r="D8" s="142" t="n">
        <v>0</v>
      </c>
      <c r="E8" s="142" t="n">
        <v>42</v>
      </c>
      <c r="F8" s="125" t="n">
        <f aca="false">SUM(C8:E8)</f>
        <v>44</v>
      </c>
      <c r="H8" s="15"/>
      <c r="J8" s="40"/>
    </row>
    <row r="9" customFormat="false" ht="15.75" hidden="false" customHeight="false" outlineLevel="0" collapsed="false">
      <c r="A9" s="140" t="s">
        <v>99</v>
      </c>
      <c r="B9" s="141" t="n">
        <v>49935</v>
      </c>
      <c r="C9" s="142" t="n">
        <v>2</v>
      </c>
      <c r="D9" s="142" t="n">
        <v>1</v>
      </c>
      <c r="E9" s="142" t="n">
        <v>43</v>
      </c>
      <c r="F9" s="125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100</v>
      </c>
      <c r="B10" s="141" t="n">
        <v>49811</v>
      </c>
      <c r="C10" s="142" t="n">
        <v>0</v>
      </c>
      <c r="D10" s="142" t="n">
        <v>0</v>
      </c>
      <c r="E10" s="142" t="n">
        <v>51</v>
      </c>
      <c r="F10" s="125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30" t="s">
        <v>101</v>
      </c>
      <c r="B11" s="144"/>
      <c r="C11" s="133" t="n">
        <f aca="false">SUM(C5:C10)</f>
        <v>64</v>
      </c>
      <c r="D11" s="133" t="n">
        <f aca="false">SUM(D5:D10)</f>
        <v>25</v>
      </c>
      <c r="E11" s="131" t="n">
        <f aca="false">SUM(E5:E10)</f>
        <v>1171</v>
      </c>
      <c r="F11" s="131" t="n">
        <f aca="false">SUM(F5:F10)</f>
        <v>1260</v>
      </c>
    </row>
    <row r="15" customFormat="false" ht="12.75" hidden="false" customHeight="false" outlineLevel="0" collapsed="false">
      <c r="B15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9-02-12T09:50:07Z</cp:lastPrinted>
  <dcterms:modified xsi:type="dcterms:W3CDTF">2019-02-15T10:15:17Z</dcterms:modified>
  <cp:revision>0</cp:revision>
  <dc:subject/>
  <dc:title/>
</cp:coreProperties>
</file>