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   Податоци за состојбата на бројот на корисниците на пензија за март 2019 година</t>
  </si>
  <si>
    <t xml:space="preserve">       Состојба на корисниците на пензија од исплатена пензија, по вид, по стекнато право и просечна пензија за март 2019 година</t>
  </si>
  <si>
    <t xml:space="preserve">март 2019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март 2019 година</t>
  </si>
  <si>
    <t xml:space="preserve">Графикон 1.</t>
  </si>
  <si>
    <t xml:space="preserve">Структура на пензионери по износ на пензија за март 2019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март 2019 година</t>
  </si>
  <si>
    <t xml:space="preserve">                 Нови и починати корисници на пензија, разлика и нови минимални пензии за март 2019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март 2019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VI-2018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Пензиите остварени до 31.12.2017 година, од 1-ви јануари 2018 година се усогласуваат за 1,69%</t>
  </si>
  <si>
    <t xml:space="preserve">Пензиите остварени до 30.06.2018 година, од 1-ви јули 2018 година се усогласуваат за 1,80%</t>
  </si>
  <si>
    <t xml:space="preserve">Пензиите остварени до 31.12.2018 година, од 1-ви јануари 2019 година се усогласуваат за 0,70%</t>
  </si>
  <si>
    <t xml:space="preserve">Состојба на корисниците на пензија во споредба со минималната и максималната пензија за март 2019 година</t>
  </si>
  <si>
    <t xml:space="preserve">Состојба на корисници на пензија во споредба со мин. и макс.пензија за март 2019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935,00)</t>
  </si>
  <si>
    <t xml:space="preserve">Минимални (Од 8.935,00-11.410,00)</t>
  </si>
  <si>
    <t xml:space="preserve">Над мин. (11,410,00- 38,480,00)</t>
  </si>
  <si>
    <t xml:space="preserve">Макс. (38,480,00-50,600,00)</t>
  </si>
  <si>
    <t xml:space="preserve">                 Графикон 3.  Структура на пензионери по износ на пензија за март 2019 г.</t>
  </si>
  <si>
    <t xml:space="preserve">Број на корисници на најниските пензии по групи на износи за месец март 2019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март 2019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 В К У П Н О</t>
  </si>
  <si>
    <r>
      <rPr>
        <sz val="9"/>
        <rFont val="StobiSerif Regular"/>
        <family val="3"/>
      </rPr>
      <t xml:space="preserve">Од 01.01.2019 година има новоформирана максимална пензија согласно член 230 став 1 и член 52 став 1 од Законот за пензиско и инавалидско осигурување на Северна Македонија Сл.весник 98/2012 година и објавата на Државниот завод за статистика број 4.1.19.17 од 20.02.2019 година за износот на просечно остварената нето плата во 2018 година, износот на пензијата е  </t>
    </r>
    <r>
      <rPr>
        <b val="true"/>
        <sz val="9"/>
        <rFont val="StobiSerif Regular"/>
        <family val="3"/>
      </rPr>
      <t xml:space="preserve">51.597</t>
    </r>
    <r>
      <rPr>
        <sz val="9"/>
        <rFont val="StobiSerif Regular"/>
        <family val="3"/>
      </rPr>
      <t xml:space="preserve"> </t>
    </r>
    <r>
      <rPr>
        <b val="true"/>
        <sz val="9"/>
        <rFont val="StobiSerif Regular"/>
        <family val="3"/>
      </rPr>
      <t xml:space="preserve">денари</t>
    </r>
    <r>
      <rPr>
        <sz val="9"/>
        <rFont val="StobiSerif Regular"/>
        <family val="3"/>
      </rPr>
      <t xml:space="preserve">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name val="StobiSerif Regular"/>
      <family val="3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35"/>
      <color rgb="FF000000"/>
      <name val="StobiSerif Regular"/>
      <family val="2"/>
    </font>
    <font>
      <b val="true"/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март 2019 година</a:t>
            </a:r>
          </a:p>
        </c:rich>
      </c:tx>
      <c:layout>
        <c:manualLayout>
          <c:xMode val="edge"/>
          <c:yMode val="edge"/>
          <c:x val="0.291438730853392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6498905908"/>
          <c:y val="0.482777881213927"/>
          <c:w val="0.298413566739606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3.7946873999887</c:v>
                </c:pt>
                <c:pt idx="1">
                  <c:v>11.0779570398539</c:v>
                </c:pt>
                <c:pt idx="2">
                  <c:v>64.6724022164072</c:v>
                </c:pt>
                <c:pt idx="3">
                  <c:v>0.393769963038963</c:v>
                </c:pt>
                <c:pt idx="4">
                  <c:v>0.06118338071123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МАРТ 2019  ГОДИНА</a:t>
            </a:r>
          </a:p>
        </c:rich>
      </c:tx>
      <c:layout>
        <c:manualLayout>
          <c:xMode val="edge"/>
          <c:yMode val="edge"/>
          <c:x val="0.244417377182298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392262629778"/>
          <c:y val="0.244958607514328"/>
          <c:w val="0.910504031088684"/>
          <c:h val="0.629590320526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99</c:v>
                </c:pt>
                <c:pt idx="1">
                  <c:v>73</c:v>
                </c:pt>
                <c:pt idx="2">
                  <c:v>1321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449</c:v>
                </c:pt>
                <c:pt idx="1">
                  <c:v>217</c:v>
                </c:pt>
                <c:pt idx="2">
                  <c:v>847</c:v>
                </c:pt>
              </c:numCache>
            </c:numRef>
          </c:val>
        </c:ser>
        <c:gapWidth val="150"/>
        <c:overlap val="0"/>
        <c:axId val="14229510"/>
        <c:axId val="45470497"/>
      </c:barChart>
      <c:catAx>
        <c:axId val="14229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45470497"/>
        <c:crossesAt val="0"/>
        <c:auto val="1"/>
        <c:lblAlgn val="ctr"/>
        <c:lblOffset val="100"/>
        <c:noMultiLvlLbl val="0"/>
      </c:catAx>
      <c:valAx>
        <c:axId val="45470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422951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66881271388"/>
          <c:y val="0.809594565909573"/>
          <c:w val="0.46041412911084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март 2019</a:t>
            </a:r>
          </a:p>
        </c:rich>
      </c:tx>
      <c:layout>
        <c:manualLayout>
          <c:xMode val="edge"/>
          <c:yMode val="edge"/>
          <c:x val="0.22478587659500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935,00)</c:v>
                </c:pt>
                <c:pt idx="1">
                  <c:v>Минимални (Од 8.935,00-11.410,00)</c:v>
                </c:pt>
                <c:pt idx="2">
                  <c:v>Над мин. (11,410,00- 38,480,00)</c:v>
                </c:pt>
                <c:pt idx="3">
                  <c:v>Макс. (38,480,00-50,600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54198396288265</c:v>
                </c:pt>
                <c:pt idx="1">
                  <c:v>30.262809521408</c:v>
                </c:pt>
                <c:pt idx="2">
                  <c:v>61.408795198951</c:v>
                </c:pt>
                <c:pt idx="3">
                  <c:v>0.7864113167582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22</xdr:row>
      <xdr:rowOff>162360</xdr:rowOff>
    </xdr:from>
    <xdr:to>
      <xdr:col>5</xdr:col>
      <xdr:colOff>161640</xdr:colOff>
      <xdr:row>32</xdr:row>
      <xdr:rowOff>190440</xdr:rowOff>
    </xdr:to>
    <xdr:graphicFrame>
      <xdr:nvGraphicFramePr>
        <xdr:cNvPr id="0" name="Chart 3"/>
        <xdr:cNvGraphicFramePr/>
      </xdr:nvGraphicFramePr>
      <xdr:xfrm>
        <a:off x="844920" y="5677200"/>
        <a:ext cx="52642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28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523960"/>
        <a:ext cx="62064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5837</v>
      </c>
      <c r="C7" s="12" t="n">
        <v>735</v>
      </c>
      <c r="D7" s="13" t="n">
        <v>150</v>
      </c>
      <c r="E7" s="14" t="n">
        <f aca="false">SUM(B7:D7)</f>
        <v>76722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5307</v>
      </c>
      <c r="C8" s="17" t="n">
        <v>171</v>
      </c>
      <c r="D8" s="17" t="n">
        <v>0</v>
      </c>
      <c r="E8" s="18" t="n">
        <f aca="false">SUM(B8:D8)</f>
        <v>35478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206120</v>
      </c>
      <c r="C9" s="19" t="n">
        <v>349</v>
      </c>
      <c r="D9" s="13" t="n">
        <v>45</v>
      </c>
      <c r="E9" s="14" t="n">
        <f aca="false">SUM(B9:D9)</f>
        <v>206514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17264</v>
      </c>
      <c r="C10" s="21" t="n">
        <f aca="false">SUM(C7:C9)</f>
        <v>1255</v>
      </c>
      <c r="D10" s="21" t="n">
        <f aca="false">SUM(D7:D9)</f>
        <v>195</v>
      </c>
      <c r="E10" s="22" t="n">
        <f aca="false">SUM(B10:D10)</f>
        <v>318714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638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3171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866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7214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2039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4580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4580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1"/>
      <c r="K21" s="16"/>
    </row>
    <row r="22" customFormat="false" ht="15" hidden="false" customHeight="false" outlineLevel="0" collapsed="false">
      <c r="A22" s="42" t="s">
        <v>17</v>
      </c>
      <c r="B22" s="43" t="s">
        <v>18</v>
      </c>
      <c r="C22" s="43"/>
      <c r="D22" s="43"/>
      <c r="E22" s="43"/>
      <c r="F22" s="43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4" t="s">
        <v>8</v>
      </c>
      <c r="D26" s="45" t="n">
        <f aca="false">B7</f>
        <v>75837</v>
      </c>
      <c r="E26" s="46" t="n">
        <f aca="false">D26*100/$D$31</f>
        <v>23.7946873999887</v>
      </c>
      <c r="F26" s="25"/>
      <c r="G26" s="25"/>
      <c r="H26" s="28"/>
    </row>
    <row r="27" customFormat="false" ht="15" hidden="false" customHeight="false" outlineLevel="0" collapsed="false">
      <c r="A27" s="25"/>
      <c r="C27" s="44" t="s">
        <v>9</v>
      </c>
      <c r="D27" s="45" t="n">
        <f aca="false">B8</f>
        <v>35307</v>
      </c>
      <c r="E27" s="46" t="n">
        <f aca="false">D27*100/$D$31</f>
        <v>11.0779570398539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19</v>
      </c>
      <c r="D28" s="45" t="n">
        <f aca="false">B9</f>
        <v>206120</v>
      </c>
      <c r="E28" s="46" t="n">
        <f aca="false">D28*100/$D$31</f>
        <v>64.6724022164072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0</v>
      </c>
      <c r="D29" s="13" t="n">
        <f aca="false">C10</f>
        <v>1255</v>
      </c>
      <c r="E29" s="46" t="n">
        <f aca="false">D29*100/$D$31</f>
        <v>0.393769963038963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1</v>
      </c>
      <c r="D30" s="13" t="n">
        <f aca="false">D10</f>
        <v>195</v>
      </c>
      <c r="E30" s="46" t="n">
        <f aca="false">D30*100/$D$31</f>
        <v>0.0611833807112333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2</v>
      </c>
      <c r="D31" s="50" t="n">
        <f aca="false">SUM(D26:D30)</f>
        <v>318714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2.85"/>
    <col collapsed="false" customWidth="true" hidden="false" outlineLevel="0" max="11" min="10" style="0" width="9.7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20.25" hidden="false" customHeight="true" outlineLevel="0" collapsed="false">
      <c r="A3" s="53" t="s">
        <v>24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9.5" hidden="false" customHeight="true" outlineLevel="0" collapsed="false">
      <c r="A4" s="55" t="s">
        <v>25</v>
      </c>
      <c r="B4" s="56" t="s">
        <v>26</v>
      </c>
      <c r="C4" s="56"/>
      <c r="D4" s="56"/>
      <c r="E4" s="56" t="s">
        <v>27</v>
      </c>
      <c r="F4" s="56"/>
      <c r="G4" s="56"/>
      <c r="H4" s="57" t="s">
        <v>28</v>
      </c>
      <c r="I4" s="58" t="s">
        <v>29</v>
      </c>
      <c r="J4" s="52"/>
      <c r="K4" s="52"/>
    </row>
    <row r="5" customFormat="false" ht="30" hidden="false" customHeight="true" outlineLevel="0" collapsed="false">
      <c r="A5" s="55"/>
      <c r="B5" s="59" t="s">
        <v>30</v>
      </c>
      <c r="C5" s="59" t="s">
        <v>31</v>
      </c>
      <c r="D5" s="59" t="s">
        <v>32</v>
      </c>
      <c r="E5" s="59" t="s">
        <v>30</v>
      </c>
      <c r="F5" s="59" t="s">
        <v>31</v>
      </c>
      <c r="G5" s="59" t="s">
        <v>32</v>
      </c>
      <c r="H5" s="60" t="s">
        <v>33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4</v>
      </c>
      <c r="B7" s="13" t="n">
        <v>367</v>
      </c>
      <c r="C7" s="13" t="n">
        <v>32</v>
      </c>
      <c r="D7" s="19" t="n">
        <f aca="false">SUM(B7:C7)</f>
        <v>399</v>
      </c>
      <c r="E7" s="13" t="n">
        <v>436</v>
      </c>
      <c r="F7" s="65" t="n">
        <v>13</v>
      </c>
      <c r="G7" s="13" t="n">
        <f aca="false">E7+F7</f>
        <v>449</v>
      </c>
      <c r="H7" s="66" t="n">
        <f aca="false">D7-G7</f>
        <v>-50</v>
      </c>
      <c r="I7" s="67" t="n">
        <v>194</v>
      </c>
    </row>
    <row r="8" customFormat="false" ht="15.75" hidden="false" customHeight="true" outlineLevel="0" collapsed="false">
      <c r="A8" s="10" t="s">
        <v>35</v>
      </c>
      <c r="B8" s="17" t="n">
        <v>55</v>
      </c>
      <c r="C8" s="17" t="n">
        <v>18</v>
      </c>
      <c r="D8" s="68" t="n">
        <f aca="false">SUM(B8:C8)</f>
        <v>73</v>
      </c>
      <c r="E8" s="68" t="n">
        <v>150</v>
      </c>
      <c r="F8" s="68" t="n">
        <v>67</v>
      </c>
      <c r="G8" s="69" t="n">
        <f aca="false">E8+F8</f>
        <v>217</v>
      </c>
      <c r="H8" s="70" t="n">
        <f aca="false">D8-G8</f>
        <v>-144</v>
      </c>
      <c r="I8" s="71" t="n">
        <v>34</v>
      </c>
    </row>
    <row r="9" customFormat="false" ht="16.5" hidden="false" customHeight="true" outlineLevel="0" collapsed="false">
      <c r="A9" s="64" t="s">
        <v>36</v>
      </c>
      <c r="B9" s="13" t="n">
        <v>825</v>
      </c>
      <c r="C9" s="13" t="n">
        <v>496</v>
      </c>
      <c r="D9" s="19" t="n">
        <f aca="false">SUM(B9:C9)</f>
        <v>1321</v>
      </c>
      <c r="E9" s="65" t="n">
        <v>643</v>
      </c>
      <c r="F9" s="65" t="n">
        <v>204</v>
      </c>
      <c r="G9" s="65" t="n">
        <f aca="false">E9+F9</f>
        <v>847</v>
      </c>
      <c r="H9" s="66" t="n">
        <f aca="false">D9-G9</f>
        <v>474</v>
      </c>
      <c r="I9" s="67" t="n">
        <v>377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1247</v>
      </c>
      <c r="C10" s="73" t="n">
        <f aca="false">SUM(C7:C9)</f>
        <v>546</v>
      </c>
      <c r="D10" s="73" t="n">
        <f aca="false">SUM(B10:C10)</f>
        <v>1793</v>
      </c>
      <c r="E10" s="73" t="n">
        <f aca="false">SUM(E7:E9)</f>
        <v>1229</v>
      </c>
      <c r="F10" s="73" t="n">
        <f aca="false">SUM(F7:F9)</f>
        <v>284</v>
      </c>
      <c r="G10" s="73" t="n">
        <f aca="false">SUM(E10:F10)</f>
        <v>1513</v>
      </c>
      <c r="H10" s="74" t="n">
        <f aca="false">D10-G10</f>
        <v>280</v>
      </c>
      <c r="I10" s="75" t="n">
        <f aca="false">SUM(I7:I9)</f>
        <v>605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1"/>
      <c r="B23" s="78" t="s">
        <v>38</v>
      </c>
      <c r="C23" s="78"/>
      <c r="D23" s="78"/>
      <c r="E23" s="78"/>
      <c r="F23" s="78"/>
      <c r="G23" s="78"/>
      <c r="H23" s="1"/>
      <c r="I23" s="1"/>
    </row>
    <row r="24" customFormat="false" ht="12.75" hidden="false" customHeight="false" outlineLevel="0" collapsed="false">
      <c r="A24" s="1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1" t="s">
        <v>48</v>
      </c>
      <c r="J26" s="82" t="s">
        <v>49</v>
      </c>
      <c r="K26" s="82" t="s">
        <v>50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5" t="n">
        <v>0.0202</v>
      </c>
      <c r="J27" s="86" t="n">
        <v>0.0082</v>
      </c>
      <c r="K27" s="86" t="n">
        <v>0.0169</v>
      </c>
    </row>
    <row r="28" customFormat="false" ht="15" hidden="false" customHeight="true" outlineLevel="0" collapsed="false">
      <c r="A28" s="87" t="s">
        <v>40</v>
      </c>
      <c r="B28" s="88" t="s">
        <v>51</v>
      </c>
      <c r="C28" s="88" t="s">
        <v>52</v>
      </c>
      <c r="D28" s="88" t="s">
        <v>53</v>
      </c>
      <c r="E28" s="88" t="s">
        <v>54</v>
      </c>
      <c r="F28" s="88" t="s">
        <v>55</v>
      </c>
      <c r="G28" s="88" t="s">
        <v>56</v>
      </c>
      <c r="H28" s="88" t="s">
        <v>57</v>
      </c>
      <c r="I28" s="88" t="s">
        <v>58</v>
      </c>
      <c r="J28" s="89" t="s">
        <v>59</v>
      </c>
      <c r="K28" s="89" t="s">
        <v>60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4" t="n">
        <v>0.018</v>
      </c>
      <c r="L29" s="95"/>
      <c r="M29" s="96"/>
      <c r="N29" s="97"/>
      <c r="O29" s="97"/>
      <c r="P29" s="97"/>
    </row>
    <row r="30" customFormat="false" ht="20.25" hidden="false" customHeight="true" outlineLevel="0" collapsed="false">
      <c r="A30" s="98" t="s">
        <v>61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62</v>
      </c>
      <c r="B31" s="98"/>
      <c r="C31" s="98"/>
      <c r="D31" s="98"/>
      <c r="E31" s="98"/>
      <c r="F31" s="98"/>
      <c r="G31" s="98"/>
      <c r="H31" s="98"/>
      <c r="I31" s="98"/>
    </row>
    <row r="32" customFormat="false" ht="9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true" outlineLevel="0" collapsed="false">
      <c r="A33" s="98" t="s">
        <v>63</v>
      </c>
      <c r="B33" s="98"/>
      <c r="C33" s="98"/>
      <c r="D33" s="98"/>
      <c r="E33" s="98"/>
      <c r="F33" s="98"/>
      <c r="G33" s="98"/>
      <c r="H33" s="98"/>
      <c r="I33" s="98"/>
    </row>
    <row r="34" customFormat="false" ht="9.7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true" outlineLevel="0" collapsed="false">
      <c r="A35" s="100" t="s">
        <v>64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5.75" hidden="false" customHeight="true" outlineLevel="0" collapsed="false">
      <c r="A37" s="100" t="s">
        <v>65</v>
      </c>
      <c r="B37" s="100"/>
      <c r="C37" s="100"/>
      <c r="D37" s="100"/>
      <c r="E37" s="100"/>
      <c r="F37" s="100"/>
      <c r="G37" s="100"/>
      <c r="H37" s="100"/>
      <c r="I37" s="100"/>
    </row>
    <row r="38" customFormat="false" ht="15" hidden="false" customHeight="true" outlineLevel="0" collapsed="false">
      <c r="A38" s="100" t="s">
        <v>66</v>
      </c>
      <c r="B38" s="100"/>
      <c r="C38" s="100"/>
      <c r="D38" s="100"/>
      <c r="E38" s="100"/>
      <c r="F38" s="100"/>
      <c r="G38" s="100"/>
      <c r="H38" s="100"/>
      <c r="I38" s="100"/>
    </row>
    <row r="39" customFormat="false" ht="15.75" hidden="false" customHeight="true" outlineLevel="0" collapsed="false">
      <c r="A39" s="100" t="s">
        <v>67</v>
      </c>
      <c r="B39" s="100"/>
      <c r="C39" s="100"/>
      <c r="D39" s="100"/>
      <c r="E39" s="100"/>
      <c r="F39" s="100"/>
      <c r="G39" s="100"/>
      <c r="H39" s="100"/>
      <c r="I39" s="100"/>
    </row>
    <row r="40" customFormat="false" ht="15.75" hidden="false" customHeight="true" outlineLevel="0" collapsed="false">
      <c r="A40" s="100" t="s">
        <v>68</v>
      </c>
      <c r="B40" s="100"/>
      <c r="C40" s="100"/>
      <c r="D40" s="100"/>
      <c r="E40" s="100"/>
      <c r="F40" s="100"/>
      <c r="G40" s="100"/>
      <c r="H40" s="100"/>
      <c r="I40" s="10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I2"/>
    <mergeCell ref="A3:I3"/>
    <mergeCell ref="A4:A5"/>
    <mergeCell ref="B4:D4"/>
    <mergeCell ref="E4:G4"/>
    <mergeCell ref="I4:I5"/>
    <mergeCell ref="A11:I11"/>
    <mergeCell ref="B23:G23"/>
    <mergeCell ref="A30:I30"/>
    <mergeCell ref="A31:I32"/>
    <mergeCell ref="A33:I34"/>
    <mergeCell ref="A35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9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70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71</v>
      </c>
      <c r="B5" s="105" t="s">
        <v>72</v>
      </c>
      <c r="C5" s="105" t="s">
        <v>73</v>
      </c>
      <c r="D5" s="105" t="s">
        <v>74</v>
      </c>
      <c r="E5" s="105" t="s">
        <v>32</v>
      </c>
      <c r="F5" s="106" t="s">
        <v>75</v>
      </c>
      <c r="G5" s="47"/>
    </row>
    <row r="6" customFormat="false" ht="21.75" hidden="false" customHeight="true" outlineLevel="0" collapsed="false">
      <c r="A6" s="11" t="s">
        <v>76</v>
      </c>
      <c r="B6" s="107" t="n">
        <v>8807</v>
      </c>
      <c r="C6" s="107" t="n">
        <v>2652</v>
      </c>
      <c r="D6" s="107" t="n">
        <v>12469</v>
      </c>
      <c r="E6" s="107" t="n">
        <f aca="false">SUM(B6:D6)</f>
        <v>23928</v>
      </c>
      <c r="F6" s="108" t="n">
        <f aca="false">E6/$E$10*100</f>
        <v>7.54198396288265</v>
      </c>
      <c r="G6" s="47"/>
    </row>
    <row r="7" customFormat="false" ht="18.75" hidden="false" customHeight="true" outlineLevel="0" collapsed="false">
      <c r="A7" s="10" t="s">
        <v>77</v>
      </c>
      <c r="B7" s="109" t="n">
        <v>39457</v>
      </c>
      <c r="C7" s="109" t="n">
        <v>12646</v>
      </c>
      <c r="D7" s="109" t="n">
        <v>43910</v>
      </c>
      <c r="E7" s="109" t="n">
        <f aca="false">SUM(B7:D7)</f>
        <v>96013</v>
      </c>
      <c r="F7" s="110" t="n">
        <f aca="false">E7/$E$10*100</f>
        <v>30.262809521408</v>
      </c>
      <c r="G7" s="47"/>
    </row>
    <row r="8" customFormat="false" ht="18" hidden="false" customHeight="true" outlineLevel="0" collapsed="false">
      <c r="A8" s="11" t="s">
        <v>78</v>
      </c>
      <c r="B8" s="107" t="n">
        <v>27444</v>
      </c>
      <c r="C8" s="107" t="n">
        <v>19925</v>
      </c>
      <c r="D8" s="107" t="n">
        <v>147459</v>
      </c>
      <c r="E8" s="107" t="n">
        <f aca="false">SUM(B8:D8)</f>
        <v>194828</v>
      </c>
      <c r="F8" s="108" t="n">
        <f aca="false">E8/$E$10*100</f>
        <v>61.408795198951</v>
      </c>
      <c r="G8" s="47"/>
    </row>
    <row r="9" customFormat="false" ht="19.5" hidden="false" customHeight="true" outlineLevel="0" collapsed="false">
      <c r="A9" s="10" t="s">
        <v>79</v>
      </c>
      <c r="B9" s="109" t="n">
        <v>129</v>
      </c>
      <c r="C9" s="109" t="n">
        <v>84</v>
      </c>
      <c r="D9" s="109" t="n">
        <v>2282</v>
      </c>
      <c r="E9" s="109" t="n">
        <f aca="false">SUM(B9:D9)</f>
        <v>2495</v>
      </c>
      <c r="F9" s="110" t="n">
        <f aca="false">E9/$E$10*100</f>
        <v>0.786411316758283</v>
      </c>
      <c r="G9" s="47"/>
    </row>
    <row r="10" customFormat="false" ht="22.5" hidden="false" customHeight="true" outlineLevel="0" collapsed="false">
      <c r="A10" s="111" t="s">
        <v>32</v>
      </c>
      <c r="B10" s="112" t="n">
        <f aca="false">SUM(B6:B9)</f>
        <v>75837</v>
      </c>
      <c r="C10" s="112" t="n">
        <f aca="false">SUM(C6:C9)</f>
        <v>35307</v>
      </c>
      <c r="D10" s="112" t="n">
        <f aca="false">SUM(D6:D9)</f>
        <v>206120</v>
      </c>
      <c r="E10" s="112" t="n">
        <f aca="false">SUM(E6:E9)</f>
        <v>317264</v>
      </c>
      <c r="F10" s="113" t="n">
        <f aca="false">SUM(F6:F9)</f>
        <v>100</v>
      </c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114" t="s">
        <v>80</v>
      </c>
      <c r="B12" s="114"/>
      <c r="C12" s="114"/>
      <c r="D12" s="114"/>
      <c r="E12" s="114"/>
      <c r="F12" s="114"/>
      <c r="G12" s="47"/>
    </row>
    <row r="13" customFormat="false" ht="12.75" hidden="false" customHeight="false" outlineLevel="0" collapsed="false">
      <c r="G13" s="47"/>
    </row>
    <row r="14" customFormat="false" ht="12.75" hidden="false" customHeight="false" outlineLevel="0" collapsed="false">
      <c r="A14" s="115"/>
      <c r="B14" s="47"/>
      <c r="C14" s="47"/>
      <c r="D14" s="47"/>
      <c r="E14" s="47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19" t="s">
        <v>81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82</v>
      </c>
      <c r="C5" s="121"/>
      <c r="D5" s="121"/>
      <c r="E5" s="121"/>
    </row>
    <row r="6" customFormat="false" ht="35.25" hidden="false" customHeight="true" outlineLevel="0" collapsed="false">
      <c r="B6" s="122" t="s">
        <v>83</v>
      </c>
      <c r="C6" s="123" t="s">
        <v>84</v>
      </c>
      <c r="D6" s="123" t="s">
        <v>75</v>
      </c>
      <c r="E6" s="123" t="s">
        <v>85</v>
      </c>
    </row>
    <row r="7" customFormat="false" ht="15.75" hidden="false" customHeight="false" outlineLevel="0" collapsed="false">
      <c r="B7" s="122"/>
      <c r="C7" s="123"/>
      <c r="D7" s="123"/>
      <c r="E7" s="123"/>
    </row>
    <row r="8" customFormat="false" ht="15.75" hidden="false" customHeight="false" outlineLevel="0" collapsed="false">
      <c r="B8" s="124" t="s">
        <v>86</v>
      </c>
      <c r="C8" s="125" t="n">
        <v>2486</v>
      </c>
      <c r="D8" s="126" t="n">
        <f aca="false">C8/$C$11</f>
        <v>0.160005148999163</v>
      </c>
      <c r="E8" s="127" t="n">
        <v>11655</v>
      </c>
      <c r="G8" s="128"/>
      <c r="H8" s="128"/>
      <c r="I8" s="129"/>
    </row>
    <row r="9" customFormat="false" ht="15.75" hidden="false" customHeight="false" outlineLevel="0" collapsed="false">
      <c r="B9" s="124" t="s">
        <v>87</v>
      </c>
      <c r="C9" s="125" t="n">
        <v>3568</v>
      </c>
      <c r="D9" s="126" t="n">
        <f aca="false">C9/$C$11</f>
        <v>0.229645362682629</v>
      </c>
      <c r="E9" s="127" t="n">
        <v>11410</v>
      </c>
      <c r="G9" s="128"/>
      <c r="H9" s="128"/>
      <c r="I9" s="129"/>
    </row>
    <row r="10" customFormat="false" ht="15.75" hidden="false" customHeight="false" outlineLevel="0" collapsed="false">
      <c r="B10" s="124" t="s">
        <v>88</v>
      </c>
      <c r="C10" s="125" t="n">
        <v>9483</v>
      </c>
      <c r="D10" s="126" t="n">
        <f aca="false">C10/$C$11</f>
        <v>0.610349488318208</v>
      </c>
      <c r="E10" s="127" t="n">
        <v>11097</v>
      </c>
      <c r="G10" s="128"/>
      <c r="H10" s="128"/>
      <c r="I10" s="129"/>
    </row>
    <row r="11" customFormat="false" ht="15.75" hidden="false" customHeight="false" outlineLevel="0" collapsed="false">
      <c r="B11" s="130" t="s">
        <v>32</v>
      </c>
      <c r="C11" s="131" t="n">
        <f aca="false">SUM(C8:C10)</f>
        <v>15537</v>
      </c>
      <c r="D11" s="132" t="n">
        <f aca="false">SUM(D8:D10)</f>
        <v>1</v>
      </c>
      <c r="E11" s="133" t="s">
        <v>89</v>
      </c>
      <c r="G11" s="128"/>
      <c r="H11" s="128"/>
    </row>
    <row r="12" customFormat="false" ht="15.75" hidden="false" customHeight="false" outlineLevel="0" collapsed="false">
      <c r="B12" s="134" t="s">
        <v>90</v>
      </c>
      <c r="C12" s="123"/>
      <c r="D12" s="123"/>
      <c r="E12" s="123"/>
      <c r="G12" s="128"/>
      <c r="H12" s="128"/>
    </row>
    <row r="13" customFormat="false" ht="35.25" hidden="false" customHeight="true" outlineLevel="0" collapsed="false">
      <c r="B13" s="122" t="s">
        <v>91</v>
      </c>
      <c r="C13" s="123" t="s">
        <v>84</v>
      </c>
      <c r="D13" s="123" t="s">
        <v>75</v>
      </c>
      <c r="E13" s="123" t="s">
        <v>85</v>
      </c>
      <c r="G13" s="128"/>
      <c r="H13" s="128"/>
    </row>
    <row r="14" customFormat="false" ht="15.75" hidden="false" customHeight="false" outlineLevel="0" collapsed="false">
      <c r="B14" s="122"/>
      <c r="C14" s="123"/>
      <c r="D14" s="123"/>
      <c r="E14" s="123"/>
      <c r="G14" s="128"/>
      <c r="H14" s="128"/>
    </row>
    <row r="15" customFormat="false" ht="15.75" hidden="false" customHeight="false" outlineLevel="0" collapsed="false">
      <c r="B15" s="124" t="s">
        <v>86</v>
      </c>
      <c r="C15" s="125" t="n">
        <v>542</v>
      </c>
      <c r="D15" s="126" t="n">
        <f aca="false">C15/$C$18</f>
        <v>0.0884031968683738</v>
      </c>
      <c r="E15" s="127" t="n">
        <v>10056</v>
      </c>
      <c r="G15" s="128"/>
      <c r="H15" s="128"/>
      <c r="I15" s="129"/>
    </row>
    <row r="16" customFormat="false" ht="15.75" hidden="false" customHeight="false" outlineLevel="0" collapsed="false">
      <c r="B16" s="124" t="s">
        <v>87</v>
      </c>
      <c r="C16" s="125" t="n">
        <v>1221</v>
      </c>
      <c r="D16" s="126" t="n">
        <f aca="false">C16/$C$18</f>
        <v>0.199151851247757</v>
      </c>
      <c r="E16" s="127" t="n">
        <v>9497</v>
      </c>
      <c r="G16" s="128"/>
      <c r="H16" s="128"/>
      <c r="I16" s="129"/>
    </row>
    <row r="17" customFormat="false" ht="15.75" hidden="false" customHeight="false" outlineLevel="0" collapsed="false">
      <c r="B17" s="124" t="s">
        <v>88</v>
      </c>
      <c r="C17" s="125" t="n">
        <v>4368</v>
      </c>
      <c r="D17" s="126" t="n">
        <f aca="false">C17/$C$18</f>
        <v>0.712444951883869</v>
      </c>
      <c r="E17" s="127" t="n">
        <v>8935</v>
      </c>
      <c r="G17" s="128"/>
      <c r="H17" s="128"/>
      <c r="I17" s="129"/>
    </row>
    <row r="18" customFormat="false" ht="15.75" hidden="false" customHeight="false" outlineLevel="0" collapsed="false">
      <c r="B18" s="130" t="s">
        <v>32</v>
      </c>
      <c r="C18" s="131" t="n">
        <f aca="false">SUM(C15:C17)</f>
        <v>6131</v>
      </c>
      <c r="D18" s="132" t="n">
        <f aca="false">SUM(D15:D17)</f>
        <v>1</v>
      </c>
      <c r="E18" s="133" t="s">
        <v>89</v>
      </c>
      <c r="G18" s="128"/>
      <c r="H18" s="128"/>
    </row>
    <row r="19" customFormat="false" ht="15.75" hidden="false" customHeight="false" outlineLevel="0" collapsed="false">
      <c r="B19" s="134" t="s">
        <v>90</v>
      </c>
      <c r="C19" s="123"/>
      <c r="D19" s="123"/>
      <c r="E19" s="123"/>
      <c r="G19" s="128"/>
      <c r="H19" s="128"/>
    </row>
    <row r="20" customFormat="false" ht="35.25" hidden="false" customHeight="true" outlineLevel="0" collapsed="false">
      <c r="B20" s="122" t="s">
        <v>92</v>
      </c>
      <c r="C20" s="123" t="s">
        <v>84</v>
      </c>
      <c r="D20" s="123" t="s">
        <v>75</v>
      </c>
      <c r="E20" s="123" t="s">
        <v>85</v>
      </c>
      <c r="G20" s="128"/>
      <c r="H20" s="128"/>
    </row>
    <row r="21" customFormat="false" ht="15.75" hidden="false" customHeight="false" outlineLevel="0" collapsed="false">
      <c r="B21" s="122"/>
      <c r="C21" s="123"/>
      <c r="D21" s="123"/>
      <c r="E21" s="123"/>
      <c r="G21" s="128"/>
      <c r="H21" s="128"/>
    </row>
    <row r="22" customFormat="false" ht="15.75" hidden="false" customHeight="false" outlineLevel="0" collapsed="false">
      <c r="B22" s="124" t="s">
        <v>86</v>
      </c>
      <c r="C22" s="125" t="n">
        <v>5554</v>
      </c>
      <c r="D22" s="126" t="n">
        <f aca="false">C22/$C$25</f>
        <v>0.105085900249754</v>
      </c>
      <c r="E22" s="127" t="n">
        <v>10595</v>
      </c>
      <c r="G22" s="128"/>
      <c r="H22" s="128"/>
      <c r="I22" s="129"/>
    </row>
    <row r="23" customFormat="false" ht="15.75" hidden="false" customHeight="false" outlineLevel="0" collapsed="false">
      <c r="B23" s="124" t="s">
        <v>87</v>
      </c>
      <c r="C23" s="125" t="n">
        <v>12401</v>
      </c>
      <c r="D23" s="126" t="n">
        <f aca="false">C23/$C$25</f>
        <v>0.234636342995535</v>
      </c>
      <c r="E23" s="127" t="n">
        <v>10006</v>
      </c>
      <c r="G23" s="128"/>
      <c r="H23" s="128"/>
      <c r="I23" s="129"/>
    </row>
    <row r="24" customFormat="false" ht="15.75" hidden="false" customHeight="false" outlineLevel="0" collapsed="false">
      <c r="B24" s="124" t="s">
        <v>88</v>
      </c>
      <c r="C24" s="125" t="n">
        <v>34897</v>
      </c>
      <c r="D24" s="126" t="n">
        <f aca="false">C24/$C$25</f>
        <v>0.660277756754711</v>
      </c>
      <c r="E24" s="127" t="n">
        <v>9419</v>
      </c>
      <c r="G24" s="128"/>
      <c r="H24" s="128"/>
      <c r="I24" s="129"/>
    </row>
    <row r="25" customFormat="false" ht="15.75" hidden="false" customHeight="false" outlineLevel="0" collapsed="false">
      <c r="B25" s="130" t="s">
        <v>32</v>
      </c>
      <c r="C25" s="131" t="n">
        <f aca="false">SUM(C22:C24)</f>
        <v>52852</v>
      </c>
      <c r="D25" s="132" t="n">
        <f aca="false">SUM(D22:D24)</f>
        <v>1</v>
      </c>
      <c r="E25" s="133" t="s">
        <v>89</v>
      </c>
      <c r="G25" s="128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36" t="s">
        <v>93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94</v>
      </c>
      <c r="B4" s="138" t="s">
        <v>95</v>
      </c>
      <c r="C4" s="139" t="s">
        <v>8</v>
      </c>
      <c r="D4" s="139" t="s">
        <v>9</v>
      </c>
      <c r="E4" s="139" t="s">
        <v>10</v>
      </c>
      <c r="F4" s="139" t="s">
        <v>32</v>
      </c>
    </row>
    <row r="5" customFormat="false" ht="15.75" hidden="false" customHeight="false" outlineLevel="0" collapsed="false">
      <c r="A5" s="140" t="s">
        <v>96</v>
      </c>
      <c r="B5" s="141" t="n">
        <v>41350</v>
      </c>
      <c r="C5" s="142" t="n">
        <v>2</v>
      </c>
      <c r="D5" s="142" t="n">
        <v>7</v>
      </c>
      <c r="E5" s="142" t="n">
        <v>121</v>
      </c>
      <c r="F5" s="123" t="n">
        <f aca="false">SUM(C5:E5)</f>
        <v>130</v>
      </c>
      <c r="H5" s="15"/>
      <c r="J5" s="40"/>
    </row>
    <row r="6" customFormat="false" ht="15.75" hidden="false" customHeight="false" outlineLevel="0" collapsed="false">
      <c r="A6" s="140" t="s">
        <v>97</v>
      </c>
      <c r="B6" s="141" t="n">
        <v>38480</v>
      </c>
      <c r="C6" s="142" t="n">
        <v>10</v>
      </c>
      <c r="D6" s="142" t="n">
        <v>2</v>
      </c>
      <c r="E6" s="142" t="n">
        <v>37</v>
      </c>
      <c r="F6" s="123" t="n">
        <f aca="false">SUM(C6:E6)</f>
        <v>49</v>
      </c>
      <c r="H6" s="15"/>
      <c r="J6" s="40"/>
    </row>
    <row r="7" customFormat="false" ht="15.75" hidden="false" customHeight="false" outlineLevel="0" collapsed="false">
      <c r="A7" s="140" t="s">
        <v>98</v>
      </c>
      <c r="B7" s="141" t="n">
        <v>40116</v>
      </c>
      <c r="C7" s="142" t="n">
        <v>45</v>
      </c>
      <c r="D7" s="142" t="n">
        <v>15</v>
      </c>
      <c r="E7" s="142" t="n">
        <v>871</v>
      </c>
      <c r="F7" s="125" t="n">
        <f aca="false">SUM(C7:E7)</f>
        <v>931</v>
      </c>
      <c r="H7" s="15"/>
      <c r="I7" s="143"/>
      <c r="J7" s="40"/>
    </row>
    <row r="8" customFormat="false" ht="15.75" hidden="false" customHeight="false" outlineLevel="0" collapsed="false">
      <c r="A8" s="140" t="s">
        <v>99</v>
      </c>
      <c r="B8" s="141" t="n">
        <v>50600</v>
      </c>
      <c r="C8" s="142" t="n">
        <v>2</v>
      </c>
      <c r="D8" s="142" t="n">
        <v>0</v>
      </c>
      <c r="E8" s="142" t="n">
        <v>42</v>
      </c>
      <c r="F8" s="125" t="n">
        <f aca="false">SUM(C8:E8)</f>
        <v>44</v>
      </c>
      <c r="H8" s="15"/>
      <c r="J8" s="40"/>
    </row>
    <row r="9" customFormat="false" ht="15.75" hidden="false" customHeight="false" outlineLevel="0" collapsed="false">
      <c r="A9" s="140" t="s">
        <v>100</v>
      </c>
      <c r="B9" s="141" t="n">
        <v>50285</v>
      </c>
      <c r="C9" s="142" t="n">
        <v>2</v>
      </c>
      <c r="D9" s="142" t="n">
        <v>1</v>
      </c>
      <c r="E9" s="142" t="n">
        <v>43</v>
      </c>
      <c r="F9" s="125" t="n">
        <f aca="false">SUM(C9:E9)</f>
        <v>46</v>
      </c>
      <c r="H9" s="15"/>
      <c r="J9" s="40"/>
    </row>
    <row r="10" customFormat="false" ht="15.75" hidden="false" customHeight="false" outlineLevel="0" collapsed="false">
      <c r="A10" s="140" t="s">
        <v>101</v>
      </c>
      <c r="B10" s="141" t="n">
        <v>50160</v>
      </c>
      <c r="C10" s="142" t="n">
        <v>0</v>
      </c>
      <c r="D10" s="142" t="n">
        <v>0</v>
      </c>
      <c r="E10" s="142" t="n">
        <v>51</v>
      </c>
      <c r="F10" s="125" t="n">
        <f aca="false">SUM(C10:E10)</f>
        <v>51</v>
      </c>
      <c r="H10" s="15"/>
      <c r="J10" s="40"/>
    </row>
    <row r="11" customFormat="false" ht="15.75" hidden="false" customHeight="false" outlineLevel="0" collapsed="false">
      <c r="A11" s="130" t="s">
        <v>102</v>
      </c>
      <c r="B11" s="144"/>
      <c r="C11" s="133" t="n">
        <f aca="false">SUM(C5:C10)</f>
        <v>61</v>
      </c>
      <c r="D11" s="133" t="n">
        <f aca="false">SUM(D5:D10)</f>
        <v>25</v>
      </c>
      <c r="E11" s="131" t="n">
        <f aca="false">SUM(E5:E10)</f>
        <v>1165</v>
      </c>
      <c r="F11" s="131" t="n">
        <f aca="false">SUM(F5:F10)</f>
        <v>1251</v>
      </c>
    </row>
    <row r="12" customFormat="false" ht="12.75" hidden="false" customHeight="true" outlineLevel="0" collapsed="false">
      <c r="A12" s="145" t="s">
        <v>103</v>
      </c>
      <c r="B12" s="145"/>
      <c r="C12" s="145"/>
      <c r="D12" s="145"/>
      <c r="E12" s="145"/>
      <c r="F12" s="145"/>
    </row>
    <row r="13" customFormat="false" ht="12.75" hidden="false" customHeight="true" outlineLevel="0" collapsed="false">
      <c r="A13" s="145"/>
      <c r="B13" s="145"/>
      <c r="C13" s="145"/>
      <c r="D13" s="145"/>
      <c r="E13" s="145"/>
      <c r="F13" s="145"/>
    </row>
    <row r="14" customFormat="false" ht="12.75" hidden="false" customHeight="false" outlineLevel="0" collapsed="false">
      <c r="A14" s="145"/>
      <c r="B14" s="145"/>
      <c r="C14" s="145"/>
      <c r="D14" s="145"/>
      <c r="E14" s="145"/>
      <c r="F14" s="145"/>
    </row>
    <row r="15" customFormat="false" ht="21" hidden="false" customHeight="true" outlineLevel="0" collapsed="false">
      <c r="A15" s="145"/>
      <c r="B15" s="145"/>
      <c r="C15" s="145"/>
      <c r="D15" s="145"/>
      <c r="E15" s="145"/>
      <c r="F15" s="14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2">
    <mergeCell ref="A1:F2"/>
    <mergeCell ref="A12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9-04-10T08:14:25Z</cp:lastPrinted>
  <dcterms:modified xsi:type="dcterms:W3CDTF">2019-04-11T07:12:59Z</dcterms:modified>
  <cp:revision>0</cp:revision>
  <dc:subject/>
  <dc:title/>
</cp:coreProperties>
</file>