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   Податоци за состојбата на бројот на корисниците на пензија за ноември 2019 година</t>
  </si>
  <si>
    <t xml:space="preserve">       Состојба на корисниците на пензија од исплатена пензија, по вид, по стекнато право и просечна пензија за ноември 2019 година</t>
  </si>
  <si>
    <t xml:space="preserve">ноември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ноември 2019 година</t>
  </si>
  <si>
    <t xml:space="preserve">Графикон 1.</t>
  </si>
  <si>
    <t xml:space="preserve">Структура на пензионери по износ на пензија за ноември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ноември 2019 година</t>
  </si>
  <si>
    <t xml:space="preserve">                 Нови и починати корисници на пензија, разлика и нови минимални пензии за ноември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ноември 2019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VI-2019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Пензиите остварени до 31.12.2018 година, од 1-ви јануари 2019 година се усогласуваат за 0,70%</t>
  </si>
  <si>
    <t xml:space="preserve">Пензиите остварени до 30.06.2019 година, од 1-ви јули 2019 година се усогласуваат за 0,40%</t>
  </si>
  <si>
    <t xml:space="preserve">Состојба на корисниците на пензија во споредба со минималната и максималната пензија за ноември 2019 година</t>
  </si>
  <si>
    <t xml:space="preserve">Состојба на корисници на пензија во споредба со мин. и макс.пензија за ноември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971,00)</t>
  </si>
  <si>
    <t xml:space="preserve">Минимални (Од 8.971,00-11.141,00)</t>
  </si>
  <si>
    <t xml:space="preserve">Над мин. (11,141,00- 38,634,00)</t>
  </si>
  <si>
    <t xml:space="preserve">Макс. (38,634,00-51,803,00)</t>
  </si>
  <si>
    <t xml:space="preserve">                 Графикон 3.  Структура на пензионери по износ на пензија за ноември 2019 г.</t>
  </si>
  <si>
    <t xml:space="preserve">Број на корисници на најниските пензии по групи на износи за месец ноември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ноември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0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ноември 2019 година</a:t>
            </a:r>
          </a:p>
        </c:rich>
      </c:tx>
      <c:layout>
        <c:manualLayout>
          <c:xMode val="edge"/>
          <c:yMode val="edge"/>
          <c:x val="0.201354216537857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7106901033"/>
          <c:y val="0.482784291829518"/>
          <c:w val="0.298406401750906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3780149200887</c:v>
                </c:pt>
                <c:pt idx="1">
                  <c:v>10.629786758266</c:v>
                </c:pt>
                <c:pt idx="2">
                  <c:v>65.5750942599276</c:v>
                </c:pt>
                <c:pt idx="3">
                  <c:v>0.368654148368542</c:v>
                </c:pt>
                <c:pt idx="4">
                  <c:v>0.04844991334919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НОЕМВРИ 2019  ГОДИНА</a:t>
            </a:r>
          </a:p>
        </c:rich>
      </c:tx>
      <c:layout>
        <c:manualLayout>
          <c:xMode val="edge"/>
          <c:yMode val="edge"/>
          <c:x val="0.243011251594943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30</c:v>
                </c:pt>
                <c:pt idx="1">
                  <c:v>76</c:v>
                </c:pt>
                <c:pt idx="2">
                  <c:v>1642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70</c:v>
                </c:pt>
                <c:pt idx="1">
                  <c:v>178</c:v>
                </c:pt>
                <c:pt idx="2">
                  <c:v>748</c:v>
                </c:pt>
              </c:numCache>
            </c:numRef>
          </c:val>
        </c:ser>
        <c:gapWidth val="150"/>
        <c:overlap val="0"/>
        <c:axId val="38824940"/>
        <c:axId val="37812497"/>
      </c:barChart>
      <c:catAx>
        <c:axId val="3882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7812497"/>
        <c:crossesAt val="0"/>
        <c:auto val="1"/>
        <c:lblAlgn val="ctr"/>
        <c:lblOffset val="100"/>
        <c:noMultiLvlLbl val="0"/>
      </c:catAx>
      <c:valAx>
        <c:axId val="3781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882494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ноември 2019</a:t>
            </a:r>
          </a:p>
        </c:rich>
      </c:tx>
      <c:layout>
        <c:manualLayout>
          <c:xMode val="edge"/>
          <c:yMode val="edge"/>
          <c:x val="0.2248441414671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971,00)</c:v>
                </c:pt>
                <c:pt idx="1">
                  <c:v>Минимални (Од 8.971,00-11.141,00)</c:v>
                </c:pt>
                <c:pt idx="2">
                  <c:v>Над мин. (11,141,00- 38,634,00)</c:v>
                </c:pt>
                <c:pt idx="3">
                  <c:v>Макс. (38,634,00-51,80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5599038170653</c:v>
                </c:pt>
                <c:pt idx="1">
                  <c:v>27.8515713933739</c:v>
                </c:pt>
                <c:pt idx="2">
                  <c:v>63.7907428603507</c:v>
                </c:pt>
                <c:pt idx="3">
                  <c:v>0.7977819292101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16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63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3.28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273</v>
      </c>
      <c r="C7" s="12" t="n">
        <v>700</v>
      </c>
      <c r="D7" s="13" t="n">
        <v>122</v>
      </c>
      <c r="E7" s="14" t="n">
        <f aca="false">SUM(B7:D7)</f>
        <v>7609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4226</v>
      </c>
      <c r="C8" s="17" t="n">
        <v>161</v>
      </c>
      <c r="D8" s="17" t="n">
        <v>0</v>
      </c>
      <c r="E8" s="18" t="n">
        <f aca="false">SUM(B8:D8)</f>
        <v>3438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11140</v>
      </c>
      <c r="C9" s="19" t="n">
        <v>326</v>
      </c>
      <c r="D9" s="13" t="n">
        <v>34</v>
      </c>
      <c r="E9" s="14" t="n">
        <f aca="false">SUM(B9:D9)</f>
        <v>21150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20639</v>
      </c>
      <c r="C10" s="21" t="n">
        <f aca="false">SUM(C7:C9)</f>
        <v>1187</v>
      </c>
      <c r="D10" s="21" t="n">
        <f aca="false">SUM(D7:D9)</f>
        <v>156</v>
      </c>
      <c r="E10" s="22" t="n">
        <f aca="false">SUM(B10:D10)</f>
        <v>32198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617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147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821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180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829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572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572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273</v>
      </c>
      <c r="E26" s="46" t="n">
        <f aca="false">D26*100/$D$31</f>
        <v>23.378014920088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4226</v>
      </c>
      <c r="E27" s="46" t="n">
        <f aca="false">D27*100/$D$31</f>
        <v>10.629786758266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11140</v>
      </c>
      <c r="E28" s="46" t="n">
        <f aca="false">D28*100/$D$31</f>
        <v>65.5750942599276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187</v>
      </c>
      <c r="E29" s="46" t="n">
        <f aca="false">D29*100/$D$31</f>
        <v>0.368654148368542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56</v>
      </c>
      <c r="E30" s="46" t="n">
        <f aca="false">D30*100/$D$31</f>
        <v>0.0484499133491934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1982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92</v>
      </c>
      <c r="C7" s="13" t="n">
        <v>38</v>
      </c>
      <c r="D7" s="19" t="n">
        <f aca="false">SUM(B7:C7)</f>
        <v>430</v>
      </c>
      <c r="E7" s="13" t="n">
        <v>366</v>
      </c>
      <c r="F7" s="65" t="n">
        <v>4</v>
      </c>
      <c r="G7" s="13" t="n">
        <f aca="false">E7+F7</f>
        <v>370</v>
      </c>
      <c r="H7" s="66" t="n">
        <f aca="false">D7-G7</f>
        <v>60</v>
      </c>
      <c r="I7" s="67" t="n">
        <v>218</v>
      </c>
    </row>
    <row r="8" customFormat="false" ht="15.75" hidden="false" customHeight="true" outlineLevel="0" collapsed="false">
      <c r="A8" s="10" t="s">
        <v>35</v>
      </c>
      <c r="B8" s="17" t="n">
        <v>40</v>
      </c>
      <c r="C8" s="17" t="n">
        <v>36</v>
      </c>
      <c r="D8" s="68" t="n">
        <f aca="false">SUM(B8:C8)</f>
        <v>76</v>
      </c>
      <c r="E8" s="68" t="n">
        <v>126</v>
      </c>
      <c r="F8" s="68" t="n">
        <v>52</v>
      </c>
      <c r="G8" s="69" t="n">
        <f aca="false">E8+F8</f>
        <v>178</v>
      </c>
      <c r="H8" s="70" t="n">
        <f aca="false">D8-G8</f>
        <v>-102</v>
      </c>
      <c r="I8" s="71" t="n">
        <v>22</v>
      </c>
    </row>
    <row r="9" customFormat="false" ht="16.5" hidden="false" customHeight="true" outlineLevel="0" collapsed="false">
      <c r="A9" s="64" t="s">
        <v>36</v>
      </c>
      <c r="B9" s="13" t="n">
        <v>1022</v>
      </c>
      <c r="C9" s="13" t="n">
        <v>620</v>
      </c>
      <c r="D9" s="19" t="n">
        <f aca="false">SUM(B9:C9)</f>
        <v>1642</v>
      </c>
      <c r="E9" s="65" t="n">
        <v>541</v>
      </c>
      <c r="F9" s="65" t="n">
        <v>207</v>
      </c>
      <c r="G9" s="65" t="n">
        <f aca="false">E9+F9</f>
        <v>748</v>
      </c>
      <c r="H9" s="66" t="n">
        <f aca="false">D9-G9</f>
        <v>894</v>
      </c>
      <c r="I9" s="67" t="n">
        <v>457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454</v>
      </c>
      <c r="C10" s="73" t="n">
        <f aca="false">SUM(C7:C9)</f>
        <v>694</v>
      </c>
      <c r="D10" s="73" t="n">
        <f aca="false">SUM(B10:C10)</f>
        <v>2148</v>
      </c>
      <c r="E10" s="73" t="n">
        <f aca="false">SUM(E7:E9)</f>
        <v>1033</v>
      </c>
      <c r="F10" s="73" t="n">
        <f aca="false">SUM(F7:F9)</f>
        <v>263</v>
      </c>
      <c r="G10" s="73" t="n">
        <f aca="false">SUM(E10:F10)</f>
        <v>1296</v>
      </c>
      <c r="H10" s="74" t="n">
        <f aca="false">D10-G10</f>
        <v>852</v>
      </c>
      <c r="I10" s="75" t="n">
        <f aca="false">SUM(I7:I9)</f>
        <v>697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  <c r="L26" s="82" t="s">
        <v>51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  <c r="L27" s="86" t="n">
        <v>0.007</v>
      </c>
    </row>
    <row r="28" customFormat="false" ht="15" hidden="false" customHeight="true" outlineLevel="0" collapsed="false">
      <c r="A28" s="87" t="s">
        <v>40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8" t="s">
        <v>59</v>
      </c>
      <c r="J28" s="89" t="s">
        <v>60</v>
      </c>
      <c r="K28" s="89" t="s">
        <v>61</v>
      </c>
      <c r="L28" s="89" t="s">
        <v>62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4" t="n">
        <v>0.004</v>
      </c>
      <c r="M29" s="95"/>
      <c r="N29" s="96"/>
      <c r="O29" s="96"/>
      <c r="P29" s="96"/>
    </row>
    <row r="30" customFormat="false" ht="20.25" hidden="false" customHeight="true" outlineLevel="0" collapsed="false">
      <c r="A30" s="97" t="s">
        <v>63</v>
      </c>
      <c r="B30" s="97"/>
      <c r="C30" s="97"/>
      <c r="D30" s="97"/>
      <c r="E30" s="97"/>
      <c r="F30" s="97"/>
      <c r="G30" s="97"/>
      <c r="H30" s="97"/>
      <c r="I30" s="97"/>
      <c r="J30" s="98"/>
      <c r="K30" s="98"/>
      <c r="L30" s="95"/>
      <c r="M30" s="99"/>
      <c r="N30" s="99"/>
      <c r="O30" s="1"/>
    </row>
    <row r="31" customFormat="false" ht="12.75" hidden="false" customHeight="true" outlineLevel="0" collapsed="false">
      <c r="A31" s="97" t="s">
        <v>64</v>
      </c>
      <c r="B31" s="97"/>
      <c r="C31" s="97"/>
      <c r="D31" s="97"/>
      <c r="E31" s="97"/>
      <c r="F31" s="97"/>
      <c r="G31" s="97"/>
      <c r="H31" s="97"/>
      <c r="I31" s="97"/>
    </row>
    <row r="32" customFormat="false" ht="9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7"/>
      <c r="F33" s="97"/>
      <c r="G33" s="97"/>
      <c r="H33" s="97"/>
      <c r="I33" s="97"/>
    </row>
    <row r="34" customFormat="false" ht="9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100" t="s">
        <v>66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7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8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9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70</v>
      </c>
      <c r="B40" s="100"/>
      <c r="C40" s="100"/>
      <c r="D40" s="100"/>
      <c r="E40" s="100"/>
      <c r="F40" s="100"/>
      <c r="G40" s="100"/>
      <c r="H40" s="100"/>
      <c r="I40" s="100"/>
    </row>
    <row r="41" customFormat="false" ht="15.75" hidden="false" customHeight="true" outlineLevel="0" collapsed="false">
      <c r="A41" s="100" t="s">
        <v>71</v>
      </c>
      <c r="B41" s="100"/>
      <c r="C41" s="100"/>
      <c r="D41" s="100"/>
      <c r="E41" s="100"/>
      <c r="F41" s="100"/>
      <c r="G41" s="100"/>
      <c r="H41" s="100"/>
      <c r="I41" s="10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4</v>
      </c>
      <c r="B5" s="105" t="s">
        <v>75</v>
      </c>
      <c r="C5" s="105" t="s">
        <v>76</v>
      </c>
      <c r="D5" s="105" t="s">
        <v>77</v>
      </c>
      <c r="E5" s="105" t="s">
        <v>32</v>
      </c>
      <c r="F5" s="106" t="s">
        <v>78</v>
      </c>
      <c r="G5" s="47"/>
    </row>
    <row r="6" customFormat="false" ht="21.75" hidden="false" customHeight="true" outlineLevel="0" collapsed="false">
      <c r="A6" s="11" t="s">
        <v>79</v>
      </c>
      <c r="B6" s="107" t="n">
        <v>8849</v>
      </c>
      <c r="C6" s="107" t="n">
        <v>2631</v>
      </c>
      <c r="D6" s="107" t="n">
        <v>12760</v>
      </c>
      <c r="E6" s="107" t="n">
        <f aca="false">SUM(B6:D6)</f>
        <v>24240</v>
      </c>
      <c r="F6" s="108" t="n">
        <f aca="false">E6/$E$10*100</f>
        <v>7.5599038170653</v>
      </c>
      <c r="G6" s="47"/>
    </row>
    <row r="7" customFormat="false" ht="18.75" hidden="false" customHeight="true" outlineLevel="0" collapsed="false">
      <c r="A7" s="10" t="s">
        <v>80</v>
      </c>
      <c r="B7" s="109" t="n">
        <v>36968</v>
      </c>
      <c r="C7" s="109" t="n">
        <v>10563</v>
      </c>
      <c r="D7" s="109" t="n">
        <v>41772</v>
      </c>
      <c r="E7" s="109" t="n">
        <f aca="false">SUM(B7:D7)</f>
        <v>89303</v>
      </c>
      <c r="F7" s="110" t="n">
        <f aca="false">E7/$E$10*100</f>
        <v>27.8515713933739</v>
      </c>
      <c r="G7" s="47"/>
    </row>
    <row r="8" customFormat="false" ht="18" hidden="false" customHeight="true" outlineLevel="0" collapsed="false">
      <c r="A8" s="11" t="s">
        <v>81</v>
      </c>
      <c r="B8" s="107" t="n">
        <v>29356</v>
      </c>
      <c r="C8" s="107" t="n">
        <v>20730</v>
      </c>
      <c r="D8" s="107" t="n">
        <v>154452</v>
      </c>
      <c r="E8" s="107" t="n">
        <f aca="false">SUM(B8:D8)</f>
        <v>204538</v>
      </c>
      <c r="F8" s="108" t="n">
        <f aca="false">E8/$E$10*100</f>
        <v>63.7907428603507</v>
      </c>
      <c r="G8" s="47"/>
    </row>
    <row r="9" customFormat="false" ht="19.5" hidden="false" customHeight="true" outlineLevel="0" collapsed="false">
      <c r="A9" s="10" t="s">
        <v>82</v>
      </c>
      <c r="B9" s="109" t="n">
        <v>100</v>
      </c>
      <c r="C9" s="109" t="n">
        <v>302</v>
      </c>
      <c r="D9" s="109" t="n">
        <v>2156</v>
      </c>
      <c r="E9" s="109" t="n">
        <f aca="false">SUM(B9:D9)</f>
        <v>2558</v>
      </c>
      <c r="F9" s="110" t="n">
        <f aca="false">E9/$E$10*100</f>
        <v>0.797781929210109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273</v>
      </c>
      <c r="C10" s="112" t="n">
        <f aca="false">SUM(C6:C9)</f>
        <v>34226</v>
      </c>
      <c r="D10" s="112" t="n">
        <f aca="false">SUM(D6:D9)</f>
        <v>211140</v>
      </c>
      <c r="E10" s="112" t="n">
        <f aca="false">SUM(E6:E9)</f>
        <v>320639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3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5</v>
      </c>
      <c r="C5" s="121"/>
      <c r="D5" s="121"/>
      <c r="E5" s="121"/>
    </row>
    <row r="6" customFormat="false" ht="35.25" hidden="false" customHeight="true" outlineLevel="0" collapsed="false">
      <c r="B6" s="122" t="s">
        <v>86</v>
      </c>
      <c r="C6" s="123" t="s">
        <v>87</v>
      </c>
      <c r="D6" s="123" t="s">
        <v>78</v>
      </c>
      <c r="E6" s="123" t="s">
        <v>88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9</v>
      </c>
      <c r="C8" s="125" t="n">
        <v>2328</v>
      </c>
      <c r="D8" s="126" t="n">
        <f aca="false">C8/$C$11</f>
        <v>0.160984717516078</v>
      </c>
      <c r="E8" s="127" t="n">
        <v>11702</v>
      </c>
      <c r="G8" s="128"/>
      <c r="H8" s="128"/>
      <c r="I8" s="129"/>
    </row>
    <row r="9" customFormat="false" ht="15.75" hidden="false" customHeight="false" outlineLevel="0" collapsed="false">
      <c r="B9" s="124" t="s">
        <v>90</v>
      </c>
      <c r="C9" s="125" t="n">
        <v>3293</v>
      </c>
      <c r="D9" s="126" t="n">
        <f aca="false">C9/$C$11</f>
        <v>0.227715925592974</v>
      </c>
      <c r="E9" s="127" t="n">
        <v>11456</v>
      </c>
      <c r="G9" s="128"/>
      <c r="H9" s="128"/>
      <c r="I9" s="129"/>
    </row>
    <row r="10" customFormat="false" ht="15.75" hidden="false" customHeight="false" outlineLevel="0" collapsed="false">
      <c r="B10" s="124" t="s">
        <v>91</v>
      </c>
      <c r="C10" s="125" t="n">
        <v>8840</v>
      </c>
      <c r="D10" s="126" t="n">
        <f aca="false">C10/$C$11</f>
        <v>0.611299356890948</v>
      </c>
      <c r="E10" s="127" t="n">
        <v>11141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4461</v>
      </c>
      <c r="D11" s="132" t="n">
        <f aca="false">SUM(D8:D10)</f>
        <v>1</v>
      </c>
      <c r="E11" s="133" t="s">
        <v>92</v>
      </c>
      <c r="G11" s="128"/>
      <c r="H11" s="128"/>
    </row>
    <row r="12" customFormat="false" ht="15.75" hidden="false" customHeight="false" outlineLevel="0" collapsed="false">
      <c r="B12" s="134" t="s">
        <v>93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4</v>
      </c>
      <c r="C13" s="123" t="s">
        <v>87</v>
      </c>
      <c r="D13" s="123" t="s">
        <v>78</v>
      </c>
      <c r="E13" s="123" t="s">
        <v>88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9</v>
      </c>
      <c r="C15" s="125" t="n">
        <v>515</v>
      </c>
      <c r="D15" s="126" t="n">
        <f aca="false">C15/$C$18</f>
        <v>0.0886860685379714</v>
      </c>
      <c r="E15" s="127" t="n">
        <v>10096</v>
      </c>
      <c r="G15" s="128"/>
      <c r="H15" s="128"/>
      <c r="I15" s="129"/>
    </row>
    <row r="16" customFormat="false" ht="15.75" hidden="false" customHeight="false" outlineLevel="0" collapsed="false">
      <c r="B16" s="124" t="s">
        <v>90</v>
      </c>
      <c r="C16" s="125" t="n">
        <v>1153</v>
      </c>
      <c r="D16" s="126" t="n">
        <f aca="false">C16/$C$18</f>
        <v>0.19855346995006</v>
      </c>
      <c r="E16" s="127" t="n">
        <v>9535</v>
      </c>
      <c r="G16" s="128"/>
      <c r="H16" s="128"/>
      <c r="I16" s="129"/>
    </row>
    <row r="17" customFormat="false" ht="15.75" hidden="false" customHeight="false" outlineLevel="0" collapsed="false">
      <c r="B17" s="124" t="s">
        <v>91</v>
      </c>
      <c r="C17" s="125" t="n">
        <v>4139</v>
      </c>
      <c r="D17" s="126" t="n">
        <f aca="false">C17/$C$18</f>
        <v>0.712760461511968</v>
      </c>
      <c r="E17" s="127" t="n">
        <v>8971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5807</v>
      </c>
      <c r="D18" s="132" t="n">
        <f aca="false">SUM(D15:D17)</f>
        <v>1</v>
      </c>
      <c r="E18" s="133" t="s">
        <v>92</v>
      </c>
      <c r="G18" s="128"/>
      <c r="H18" s="128"/>
    </row>
    <row r="19" customFormat="false" ht="15.75" hidden="false" customHeight="false" outlineLevel="0" collapsed="false">
      <c r="B19" s="134" t="s">
        <v>93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5</v>
      </c>
      <c r="C20" s="123" t="s">
        <v>87</v>
      </c>
      <c r="D20" s="123" t="s">
        <v>78</v>
      </c>
      <c r="E20" s="123" t="s">
        <v>88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9</v>
      </c>
      <c r="C22" s="125" t="n">
        <v>5648</v>
      </c>
      <c r="D22" s="126" t="n">
        <f aca="false">C22/$C$25</f>
        <v>0.101606490726249</v>
      </c>
      <c r="E22" s="127" t="n">
        <v>10637</v>
      </c>
      <c r="G22" s="128"/>
      <c r="H22" s="128"/>
      <c r="I22" s="129"/>
    </row>
    <row r="23" customFormat="false" ht="15.75" hidden="false" customHeight="false" outlineLevel="0" collapsed="false">
      <c r="B23" s="124" t="s">
        <v>90</v>
      </c>
      <c r="C23" s="125" t="n">
        <v>13249</v>
      </c>
      <c r="D23" s="126" t="n">
        <f aca="false">C23/$C$25</f>
        <v>0.238347095543922</v>
      </c>
      <c r="E23" s="127" t="n">
        <v>10046</v>
      </c>
      <c r="G23" s="128"/>
      <c r="H23" s="128"/>
      <c r="I23" s="129"/>
    </row>
    <row r="24" customFormat="false" ht="15.75" hidden="false" customHeight="false" outlineLevel="0" collapsed="false">
      <c r="B24" s="124" t="s">
        <v>91</v>
      </c>
      <c r="C24" s="125" t="n">
        <v>36690</v>
      </c>
      <c r="D24" s="126" t="n">
        <f aca="false">C24/$C$25</f>
        <v>0.660046413729829</v>
      </c>
      <c r="E24" s="127" t="n">
        <v>9457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5587</v>
      </c>
      <c r="D25" s="132" t="n">
        <f aca="false">SUM(D22:D24)</f>
        <v>1</v>
      </c>
      <c r="E25" s="133" t="s">
        <v>92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6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7</v>
      </c>
      <c r="B4" s="138" t="s">
        <v>98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9</v>
      </c>
      <c r="B5" s="141" t="n">
        <v>41515</v>
      </c>
      <c r="C5" s="142" t="n">
        <v>2</v>
      </c>
      <c r="D5" s="142" t="n">
        <v>7</v>
      </c>
      <c r="E5" s="142" t="n">
        <v>111</v>
      </c>
      <c r="F5" s="123" t="n">
        <f aca="false">SUM(C5:E5)</f>
        <v>120</v>
      </c>
      <c r="H5" s="15"/>
      <c r="J5" s="40"/>
    </row>
    <row r="6" customFormat="false" ht="15.75" hidden="false" customHeight="false" outlineLevel="0" collapsed="false">
      <c r="A6" s="140" t="s">
        <v>100</v>
      </c>
      <c r="B6" s="141" t="n">
        <v>38634</v>
      </c>
      <c r="C6" s="142" t="n">
        <v>9</v>
      </c>
      <c r="D6" s="142" t="n">
        <v>1</v>
      </c>
      <c r="E6" s="142" t="n">
        <v>35</v>
      </c>
      <c r="F6" s="123" t="n">
        <f aca="false">SUM(C6:E6)</f>
        <v>45</v>
      </c>
      <c r="H6" s="15"/>
      <c r="J6" s="40"/>
    </row>
    <row r="7" customFormat="false" ht="15.75" hidden="false" customHeight="false" outlineLevel="0" collapsed="false">
      <c r="A7" s="140" t="s">
        <v>101</v>
      </c>
      <c r="B7" s="141" t="n">
        <v>40276</v>
      </c>
      <c r="C7" s="142" t="n">
        <v>44</v>
      </c>
      <c r="D7" s="142" t="n">
        <v>15</v>
      </c>
      <c r="E7" s="142" t="n">
        <v>867</v>
      </c>
      <c r="F7" s="125" t="n">
        <f aca="false">SUM(C7:E7)</f>
        <v>926</v>
      </c>
      <c r="H7" s="15"/>
      <c r="I7" s="143"/>
      <c r="J7" s="40"/>
    </row>
    <row r="8" customFormat="false" ht="15.75" hidden="false" customHeight="false" outlineLevel="0" collapsed="false">
      <c r="A8" s="140" t="s">
        <v>102</v>
      </c>
      <c r="B8" s="141" t="n">
        <v>50802</v>
      </c>
      <c r="C8" s="142" t="n">
        <v>2</v>
      </c>
      <c r="D8" s="142" t="n">
        <v>0</v>
      </c>
      <c r="E8" s="142" t="n">
        <v>44</v>
      </c>
      <c r="F8" s="125" t="n">
        <f aca="false">SUM(C8:E8)</f>
        <v>46</v>
      </c>
      <c r="H8" s="15"/>
      <c r="J8" s="40"/>
    </row>
    <row r="9" customFormat="false" ht="15.75" hidden="false" customHeight="false" outlineLevel="0" collapsed="false">
      <c r="A9" s="140" t="s">
        <v>103</v>
      </c>
      <c r="B9" s="141" t="n">
        <v>50486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4</v>
      </c>
      <c r="B10" s="141" t="n">
        <v>50361</v>
      </c>
      <c r="C10" s="142" t="n">
        <v>0</v>
      </c>
      <c r="D10" s="142" t="n">
        <v>0</v>
      </c>
      <c r="E10" s="142" t="n">
        <v>51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105</v>
      </c>
      <c r="B11" s="141" t="n">
        <v>51803</v>
      </c>
      <c r="C11" s="142" t="n">
        <v>2</v>
      </c>
      <c r="D11" s="142" t="n">
        <v>0</v>
      </c>
      <c r="E11" s="142" t="n">
        <v>42</v>
      </c>
      <c r="F11" s="125" t="n">
        <f aca="false">SUM(C11:E11)</f>
        <v>44</v>
      </c>
      <c r="H11" s="15"/>
      <c r="J11" s="40"/>
    </row>
    <row r="12" customFormat="false" ht="15.75" hidden="false" customHeight="false" outlineLevel="0" collapsed="false">
      <c r="A12" s="130" t="s">
        <v>106</v>
      </c>
      <c r="B12" s="144"/>
      <c r="C12" s="133" t="n">
        <f aca="false">SUM(C5:C11)</f>
        <v>61</v>
      </c>
      <c r="D12" s="133" t="n">
        <f aca="false">SUM(D5:D11)</f>
        <v>24</v>
      </c>
      <c r="E12" s="131" t="n">
        <f aca="false">SUM(E5:E11)</f>
        <v>1193</v>
      </c>
      <c r="F12" s="131" t="n">
        <f aca="false">SUM(F5:F11)</f>
        <v>1278</v>
      </c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</row>
    <row r="16" customFormat="false" ht="21" hidden="false" customHeight="true" outlineLevel="0" collapsed="false">
      <c r="A16" s="145"/>
      <c r="B16" s="145"/>
      <c r="C16" s="145"/>
      <c r="D16" s="145"/>
      <c r="E16" s="145"/>
      <c r="F16" s="14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12-10T09:34:08Z</cp:lastPrinted>
  <dcterms:modified xsi:type="dcterms:W3CDTF">2019-12-10T13:14:41Z</dcterms:modified>
  <cp:revision>0</cp:revision>
  <dc:subject/>
  <dc:title/>
</cp:coreProperties>
</file>