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en. rinj dhe të ndjer" sheetId="2" state="visible" r:id="rId3"/>
    <sheet name="lëvizja e %për harmonizim" sheetId="3" state="visible" r:id="rId4"/>
    <sheet name="min.maks." sheetId="4" state="visible" r:id="rId5"/>
    <sheet name="pen.më të ulëta" sheetId="5" state="visible" r:id="rId6"/>
    <sheet name="pensione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  Të dhëna për gjendjen e numrit të përfituesve të pensionit për muajin maj të vitit 2020</t>
  </si>
  <si>
    <t xml:space="preserve">       Gjendja e përfituesve të pensionit nga pensioni i paguar sipas llojit, sipas të drejtës së arritur dhe pensionit mesatar për muajin maj të vitit 2020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përqindja e pensionit të paguar për muajin maj të vitit 2020</t>
  </si>
  <si>
    <t xml:space="preserve">Grafikoni 1.</t>
  </si>
  <si>
    <t xml:space="preserve">Struktura e pensionistëve sipas shumës së pensionit për muajin maj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maj të vitit 2020</t>
  </si>
  <si>
    <t xml:space="preserve">                Përfitues të rinj dhe të ndjerë të pensionit, dallimi dhe pensionet e reja minimale për muajin maj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maj të vitit 2020</t>
  </si>
  <si>
    <t xml:space="preserve">    Lëvizja e përqindjes për harmonizimin e pensioneve sipas viteve </t>
  </si>
  <si>
    <t xml:space="preserve">Harmonizimi vjetor 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Gjendja e përfituesve të pensionit në krahasim me pensionet minimale dhe maksimale për muajin maj të vitit 2020</t>
  </si>
  <si>
    <t xml:space="preserve">Gjendja e përfituesve të pensionit në krahasim me pensionet min. dhe mak. për muajin maj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. ( 9.693,00)</t>
  </si>
  <si>
    <t xml:space="preserve">Minimale (prej 9.693,00-11.863,00)</t>
  </si>
  <si>
    <t xml:space="preserve">Mbi min. (11,863,00- 39356,00)</t>
  </si>
  <si>
    <t xml:space="preserve">Maks. (39,356,00-53,371,00)</t>
  </si>
  <si>
    <t xml:space="preserve">                  Grafikoni 3.  Struktura e pensioistëve sipas shumës së pensionit për muajin maj të vitit 2020</t>
  </si>
  <si>
    <t xml:space="preserve">Numri i përfituesve  të pensioneve më të ulëta sipas grupeve të shumave për muajin maj  të vitit 2020</t>
  </si>
  <si>
    <t xml:space="preserve">E drejta e realizuar deri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Numri i përfituesve të shumës më të lartë të pensionit sipas llojit për muajin maj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</t>
  </si>
  <si>
    <r>
      <rPr>
        <sz val="9"/>
        <rFont val="StobiSerif Regular"/>
        <family val="3"/>
      </rPr>
      <t xml:space="preserve">Nga 01.01.2020 ka një pension të sapoformuar maksimal në mbështetje të nenit 230 paragrafi 1 dhe nenit 52 paragrafi 1 të Ligjit të sigurimit pensional dhe invalidor të Maqedonisë së Veriut G.Zyrtare 98/2012 dhe shpalljes së Entit shtetëror për statistikë numër 4.1.20.17 nga 20.02.2020 për shumën e neto pagës mesatare të realizuar në vitin 2019, shuma e pensionit është </t>
    </r>
    <r>
      <rPr>
        <b val="true"/>
        <sz val="9"/>
        <rFont val="StobiSerif Regular"/>
        <family val="3"/>
      </rPr>
      <t xml:space="preserve">53.371,00 denarë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dd/mm/yyyy;@"/>
    <numFmt numFmtId="177" formatCode="0.0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55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0"/>
      <name val="StobiSans Regular"/>
      <family val="3"/>
      <charset val="204"/>
    </font>
    <font>
      <b val="true"/>
      <sz val="10"/>
      <color rgb="FFFF0000"/>
      <name val="StobiSerif Regular"/>
      <family val="3"/>
      <charset val="204"/>
    </font>
    <font>
      <sz val="9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j të vitit 2020</a:t>
            </a:r>
          </a:p>
        </c:rich>
      </c:tx>
      <c:layout>
        <c:manualLayout>
          <c:xMode val="edge"/>
          <c:yMode val="edge"/>
          <c:x val="0.20202638378893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31361349109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1568167165873</c:v>
                </c:pt>
                <c:pt idx="1">
                  <c:v>10.3272554529723</c:v>
                </c:pt>
                <c:pt idx="2">
                  <c:v>66.1189273893288</c:v>
                </c:pt>
                <c:pt idx="3">
                  <c:v>0.35381468994173</c:v>
                </c:pt>
                <c:pt idx="4">
                  <c:v>0.04318575116987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MAJ TË VITIT 2020</a:t>
            </a:r>
          </a:p>
        </c:rich>
      </c:tx>
      <c:layout>
        <c:manualLayout>
          <c:xMode val="edge"/>
          <c:yMode val="edge"/>
          <c:x val="0.244403201484747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5118845500849"/>
          <c:w val="0.91050922166802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n.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 rinj dhe të ndjer'!$D$7:$D$9</c:f>
              <c:numCache>
                <c:formatCode>General</c:formatCode>
                <c:ptCount val="3"/>
                <c:pt idx="0">
                  <c:v>310</c:v>
                </c:pt>
                <c:pt idx="1">
                  <c:v>48</c:v>
                </c:pt>
                <c:pt idx="2">
                  <c:v>1273</c:v>
                </c:pt>
              </c:numCache>
            </c:numRef>
          </c:val>
        </c:ser>
        <c:ser>
          <c:idx val="1"/>
          <c:order val="1"/>
          <c:tx>
            <c:strRef>
              <c:f>'pen.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 rinj dhe të ndjer'!$G$7:$G$9</c:f>
              <c:numCache>
                <c:formatCode>General</c:formatCode>
                <c:ptCount val="3"/>
                <c:pt idx="0">
                  <c:v>414</c:v>
                </c:pt>
                <c:pt idx="1">
                  <c:v>208</c:v>
                </c:pt>
                <c:pt idx="2">
                  <c:v>820</c:v>
                </c:pt>
              </c:numCache>
            </c:numRef>
          </c:val>
        </c:ser>
        <c:gapWidth val="150"/>
        <c:overlap val="0"/>
        <c:axId val="74354014"/>
        <c:axId val="35363994"/>
      </c:barChart>
      <c:catAx>
        <c:axId val="7435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5363994"/>
        <c:crossesAt val="0"/>
        <c:auto val="1"/>
        <c:lblAlgn val="ctr"/>
        <c:lblOffset val="100"/>
        <c:noMultiLvlLbl val="0"/>
      </c:catAx>
      <c:valAx>
        <c:axId val="3536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435401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422750424448"/>
          <c:w val="0.46038742605266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5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maj të vitit 2020</a:t>
            </a:r>
          </a:p>
        </c:rich>
      </c:tx>
      <c:layout>
        <c:manualLayout>
          <c:xMode val="edge"/>
          <c:yMode val="edge"/>
          <c:x val="0.21359902115014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sion min. ( 9.693,00)</c:v>
                </c:pt>
                <c:pt idx="1">
                  <c:v>Minimale (prej 9.693,00-11.863,00)</c:v>
                </c:pt>
                <c:pt idx="2">
                  <c:v>Mbi min. (11,863,00- 39356,00)</c:v>
                </c:pt>
                <c:pt idx="3">
                  <c:v>Maks. (39,356,00-53,371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51051428642217</c:v>
                </c:pt>
                <c:pt idx="1">
                  <c:v>28.1343103309445</c:v>
                </c:pt>
                <c:pt idx="2">
                  <c:v>63.6177816868694</c:v>
                </c:pt>
                <c:pt idx="3">
                  <c:v>0.7373936957639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52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604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n">
        <v>43952</v>
      </c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47.25" hidden="false" customHeight="true" outlineLevel="0" collapsed="false">
      <c r="A6" s="10" t="s">
        <v>6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7</v>
      </c>
      <c r="B7" s="12" t="n">
        <v>75070</v>
      </c>
      <c r="C7" s="12" t="n">
        <v>677</v>
      </c>
      <c r="D7" s="13" t="n">
        <v>110</v>
      </c>
      <c r="E7" s="14" t="n">
        <f aca="false">SUM(B7:D7)</f>
        <v>75857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8</v>
      </c>
      <c r="B8" s="17" t="n">
        <v>33479</v>
      </c>
      <c r="C8" s="17" t="n">
        <v>156</v>
      </c>
      <c r="D8" s="17" t="n">
        <v>0</v>
      </c>
      <c r="E8" s="18" t="n">
        <f aca="false">SUM(B8:D8)</f>
        <v>3363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9</v>
      </c>
      <c r="B9" s="19" t="n">
        <v>214345</v>
      </c>
      <c r="C9" s="19" t="n">
        <v>314</v>
      </c>
      <c r="D9" s="13" t="n">
        <v>30</v>
      </c>
      <c r="E9" s="14" t="n">
        <f aca="false">SUM(B9:D9)</f>
        <v>21468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0</v>
      </c>
      <c r="B10" s="21" t="n">
        <f aca="false">SUM(B7:B9)</f>
        <v>322894</v>
      </c>
      <c r="C10" s="21" t="n">
        <f aca="false">SUM(C7:C9)</f>
        <v>1147</v>
      </c>
      <c r="D10" s="21" t="n">
        <f aca="false">SUM(D7:D9)</f>
        <v>140</v>
      </c>
      <c r="E10" s="22" t="n">
        <f aca="false">SUM(B10:D10)</f>
        <v>32418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6</v>
      </c>
      <c r="B12" s="29" t="s">
        <v>11</v>
      </c>
      <c r="C12" s="29"/>
      <c r="D12" s="29"/>
      <c r="E12" s="27"/>
      <c r="G12" s="15"/>
      <c r="H12" s="30"/>
      <c r="I12" s="15"/>
      <c r="L12" s="16"/>
    </row>
    <row r="13" customFormat="false" ht="17.25" hidden="false" customHeight="true" outlineLevel="0" collapsed="false">
      <c r="A13" s="11" t="s">
        <v>7</v>
      </c>
      <c r="B13" s="31" t="n">
        <v>12336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8</v>
      </c>
      <c r="B14" s="32" t="n">
        <v>1386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9</v>
      </c>
      <c r="B15" s="31" t="n">
        <v>1654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2</v>
      </c>
      <c r="B16" s="32" t="n">
        <v>7978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3</v>
      </c>
      <c r="B17" s="31" t="n">
        <v>22528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0</v>
      </c>
      <c r="B18" s="37" t="n">
        <v>15313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4</v>
      </c>
      <c r="B20" s="38"/>
      <c r="C20" s="38"/>
      <c r="D20" s="38"/>
      <c r="E20" s="38"/>
      <c r="F20" s="39" t="n">
        <v>1531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5</v>
      </c>
      <c r="B22" s="43" t="s">
        <v>16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7</v>
      </c>
      <c r="D26" s="45" t="n">
        <f aca="false">B7</f>
        <v>75070</v>
      </c>
      <c r="E26" s="46" t="n">
        <f aca="false">D26*100/$D$31</f>
        <v>23.1568167165873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8</v>
      </c>
      <c r="D27" s="45" t="n">
        <f aca="false">B8</f>
        <v>33479</v>
      </c>
      <c r="E27" s="46" t="n">
        <f aca="false">D27*100/$D$31</f>
        <v>10.3272554529723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4345</v>
      </c>
      <c r="E28" s="46" t="n">
        <f aca="false">D28*100/$D$31</f>
        <v>66.1189273893288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47</v>
      </c>
      <c r="E29" s="46" t="n">
        <f aca="false">D29*100/$D$31</f>
        <v>0.3538146899417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40</v>
      </c>
      <c r="E30" s="46" t="n">
        <f aca="false">D30*100/$D$31</f>
        <v>0.043185751169871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4181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30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4</v>
      </c>
      <c r="B7" s="13" t="n">
        <v>290</v>
      </c>
      <c r="C7" s="13" t="n">
        <v>20</v>
      </c>
      <c r="D7" s="19" t="n">
        <f aca="false">SUM(B7:C7)</f>
        <v>310</v>
      </c>
      <c r="E7" s="13" t="n">
        <v>403</v>
      </c>
      <c r="F7" s="66" t="n">
        <v>11</v>
      </c>
      <c r="G7" s="13" t="n">
        <f aca="false">E7+F7</f>
        <v>414</v>
      </c>
      <c r="H7" s="67" t="n">
        <f aca="false">D7-G7</f>
        <v>-104</v>
      </c>
      <c r="I7" s="68" t="n">
        <v>163</v>
      </c>
    </row>
    <row r="8" customFormat="false" ht="15.75" hidden="false" customHeight="true" outlineLevel="0" collapsed="false">
      <c r="A8" s="10" t="s">
        <v>35</v>
      </c>
      <c r="B8" s="17" t="n">
        <v>26</v>
      </c>
      <c r="C8" s="17" t="n">
        <v>22</v>
      </c>
      <c r="D8" s="69" t="n">
        <f aca="false">SUM(B8:C8)</f>
        <v>48</v>
      </c>
      <c r="E8" s="69" t="n">
        <v>149</v>
      </c>
      <c r="F8" s="69" t="n">
        <v>59</v>
      </c>
      <c r="G8" s="70" t="n">
        <f aca="false">E8+F8</f>
        <v>208</v>
      </c>
      <c r="H8" s="71" t="n">
        <f aca="false">D8-G8</f>
        <v>-160</v>
      </c>
      <c r="I8" s="72" t="n">
        <v>19</v>
      </c>
    </row>
    <row r="9" customFormat="false" ht="16.5" hidden="false" customHeight="true" outlineLevel="0" collapsed="false">
      <c r="A9" s="65" t="s">
        <v>36</v>
      </c>
      <c r="B9" s="13" t="n">
        <v>777</v>
      </c>
      <c r="C9" s="13" t="n">
        <v>496</v>
      </c>
      <c r="D9" s="19" t="n">
        <f aca="false">SUM(B9:C9)</f>
        <v>1273</v>
      </c>
      <c r="E9" s="66" t="n">
        <v>610</v>
      </c>
      <c r="F9" s="66" t="n">
        <v>210</v>
      </c>
      <c r="G9" s="66" t="n">
        <f aca="false">E9+F9</f>
        <v>820</v>
      </c>
      <c r="H9" s="73" t="n">
        <f aca="false">D9-G9</f>
        <v>453</v>
      </c>
      <c r="I9" s="68" t="n">
        <v>412</v>
      </c>
    </row>
    <row r="10" customFormat="false" ht="18" hidden="false" customHeight="true" outlineLevel="0" collapsed="false">
      <c r="A10" s="74" t="s">
        <v>32</v>
      </c>
      <c r="B10" s="75" t="n">
        <f aca="false">SUM(B7:B9)</f>
        <v>1093</v>
      </c>
      <c r="C10" s="75" t="n">
        <f aca="false">SUM(C7:C9)</f>
        <v>538</v>
      </c>
      <c r="D10" s="75" t="n">
        <f aca="false">SUM(B10:C10)</f>
        <v>1631</v>
      </c>
      <c r="E10" s="75" t="n">
        <f aca="false">SUM(E7:E9)</f>
        <v>1162</v>
      </c>
      <c r="F10" s="75" t="n">
        <f aca="false">SUM(F7:F9)</f>
        <v>280</v>
      </c>
      <c r="G10" s="75" t="n">
        <f aca="false">SUM(E10:F10)</f>
        <v>1442</v>
      </c>
      <c r="H10" s="76" t="n">
        <f aca="false">D10-G10</f>
        <v>189</v>
      </c>
      <c r="I10" s="77" t="n">
        <f aca="false">SUM(I7:I9)</f>
        <v>594</v>
      </c>
    </row>
    <row r="11" customFormat="false" ht="15.75" hidden="false" customHeight="true" outlineLevel="0" collapsed="false">
      <c r="A11" s="78" t="s">
        <v>37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1:I2"/>
    <mergeCell ref="A3:I3"/>
    <mergeCell ref="A4:A5"/>
    <mergeCell ref="B4:D4"/>
    <mergeCell ref="E4:G4"/>
    <mergeCell ref="I4:I5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2" customFormat="false" ht="15" hidden="false" customHeight="false" outlineLevel="0" collapsed="false">
      <c r="C2" s="81"/>
    </row>
    <row r="3" customFormat="false" ht="18" hidden="false" customHeight="false" outlineLevel="0" collapsed="false">
      <c r="A3" s="82" t="s">
        <v>38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15.75" hidden="false" customHeight="false" outlineLevel="0" collapsed="false">
      <c r="A5" s="84" t="s">
        <v>39</v>
      </c>
      <c r="B5" s="85" t="s">
        <v>40</v>
      </c>
      <c r="C5" s="86" t="s">
        <v>41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2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3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4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5</v>
      </c>
      <c r="C20" s="97"/>
    </row>
    <row r="21" customFormat="false" ht="15" hidden="false" customHeight="false" outlineLevel="0" collapsed="false">
      <c r="A21" s="98"/>
      <c r="B21" s="99"/>
      <c r="C21" s="10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46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47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48</v>
      </c>
      <c r="B5" s="105" t="s">
        <v>49</v>
      </c>
      <c r="C5" s="105" t="s">
        <v>50</v>
      </c>
      <c r="D5" s="105" t="s">
        <v>51</v>
      </c>
      <c r="E5" s="105" t="s">
        <v>32</v>
      </c>
      <c r="F5" s="106" t="s">
        <v>52</v>
      </c>
      <c r="G5" s="47"/>
    </row>
    <row r="6" customFormat="false" ht="21.75" hidden="false" customHeight="true" outlineLevel="0" collapsed="false">
      <c r="A6" s="11" t="s">
        <v>53</v>
      </c>
      <c r="B6" s="107" t="n">
        <v>8813</v>
      </c>
      <c r="C6" s="107" t="n">
        <v>2556</v>
      </c>
      <c r="D6" s="107" t="n">
        <v>12882</v>
      </c>
      <c r="E6" s="107" t="n">
        <f aca="false">SUM(B6:D6)</f>
        <v>24251</v>
      </c>
      <c r="F6" s="108" t="n">
        <f aca="false">E6/$E$10*100</f>
        <v>7.51051428642217</v>
      </c>
      <c r="G6" s="47"/>
    </row>
    <row r="7" customFormat="false" ht="18.75" hidden="false" customHeight="true" outlineLevel="0" collapsed="false">
      <c r="A7" s="10" t="s">
        <v>54</v>
      </c>
      <c r="B7" s="109" t="n">
        <v>36996</v>
      </c>
      <c r="C7" s="109" t="n">
        <v>10399</v>
      </c>
      <c r="D7" s="109" t="n">
        <v>43449</v>
      </c>
      <c r="E7" s="109" t="n">
        <f aca="false">SUM(B7:D7)</f>
        <v>90844</v>
      </c>
      <c r="F7" s="110" t="n">
        <f aca="false">E7/$E$10*100</f>
        <v>28.1343103309445</v>
      </c>
      <c r="G7" s="47"/>
    </row>
    <row r="8" customFormat="false" ht="18" hidden="false" customHeight="true" outlineLevel="0" collapsed="false">
      <c r="A8" s="11" t="s">
        <v>55</v>
      </c>
      <c r="B8" s="107" t="n">
        <v>29167</v>
      </c>
      <c r="C8" s="107" t="n">
        <v>20473</v>
      </c>
      <c r="D8" s="107" t="n">
        <v>155778</v>
      </c>
      <c r="E8" s="107" t="n">
        <f aca="false">SUM(B8:D8)</f>
        <v>205418</v>
      </c>
      <c r="F8" s="108" t="n">
        <f aca="false">E8/$E$10*100</f>
        <v>63.6177816868694</v>
      </c>
      <c r="G8" s="47"/>
    </row>
    <row r="9" customFormat="false" ht="19.5" hidden="false" customHeight="true" outlineLevel="0" collapsed="false">
      <c r="A9" s="10" t="s">
        <v>56</v>
      </c>
      <c r="B9" s="109" t="n">
        <v>94</v>
      </c>
      <c r="C9" s="109" t="n">
        <v>51</v>
      </c>
      <c r="D9" s="109" t="n">
        <v>2236</v>
      </c>
      <c r="E9" s="109" t="n">
        <f aca="false">SUM(B9:D9)</f>
        <v>2381</v>
      </c>
      <c r="F9" s="110" t="n">
        <f aca="false">E9/$E$10*100</f>
        <v>0.737393695763935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070</v>
      </c>
      <c r="C10" s="112" t="n">
        <f aca="false">SUM(C6:C9)</f>
        <v>33479</v>
      </c>
      <c r="D10" s="112" t="n">
        <f aca="false">SUM(D6:D9)</f>
        <v>214345</v>
      </c>
      <c r="E10" s="112" t="n">
        <f aca="false">SUM(E6:E9)</f>
        <v>322894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57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A1" s="119" t="s">
        <v>58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59</v>
      </c>
      <c r="C5" s="121"/>
      <c r="D5" s="121"/>
      <c r="E5" s="121"/>
    </row>
    <row r="6" customFormat="false" ht="35.25" hidden="false" customHeight="true" outlineLevel="0" collapsed="false">
      <c r="B6" s="122" t="s">
        <v>60</v>
      </c>
      <c r="C6" s="123" t="s">
        <v>61</v>
      </c>
      <c r="D6" s="123" t="s">
        <v>52</v>
      </c>
      <c r="E6" s="123" t="s">
        <v>62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5.75" hidden="false" customHeight="false" outlineLevel="0" collapsed="false">
      <c r="B8" s="125" t="s">
        <v>63</v>
      </c>
      <c r="C8" s="126" t="n">
        <v>2205</v>
      </c>
      <c r="D8" s="127" t="n">
        <f aca="false">C8/$C$11</f>
        <v>0.161408388844155</v>
      </c>
      <c r="E8" s="128" t="n">
        <v>12424</v>
      </c>
      <c r="F8" s="129"/>
      <c r="G8" s="130"/>
      <c r="H8" s="130"/>
      <c r="I8" s="129"/>
    </row>
    <row r="9" customFormat="false" ht="15.75" hidden="false" customHeight="false" outlineLevel="0" collapsed="false">
      <c r="B9" s="125" t="s">
        <v>64</v>
      </c>
      <c r="C9" s="126" t="n">
        <v>3102</v>
      </c>
      <c r="D9" s="127" t="n">
        <f aca="false">C9/$C$11</f>
        <v>0.227069760632457</v>
      </c>
      <c r="E9" s="128" t="n">
        <v>12178</v>
      </c>
      <c r="F9" s="129"/>
      <c r="G9" s="130"/>
      <c r="H9" s="130"/>
      <c r="I9" s="129"/>
    </row>
    <row r="10" customFormat="false" ht="15.75" hidden="false" customHeight="false" outlineLevel="0" collapsed="false">
      <c r="B10" s="125" t="s">
        <v>65</v>
      </c>
      <c r="C10" s="126" t="n">
        <v>8354</v>
      </c>
      <c r="D10" s="127" t="n">
        <f aca="false">C10/$C$11</f>
        <v>0.611521850523388</v>
      </c>
      <c r="E10" s="128" t="n">
        <v>11863</v>
      </c>
      <c r="F10" s="129"/>
      <c r="G10" s="130"/>
      <c r="H10" s="130"/>
      <c r="I10" s="129"/>
    </row>
    <row r="11" customFormat="false" ht="15.75" hidden="false" customHeight="false" outlineLevel="0" collapsed="false">
      <c r="B11" s="131" t="s">
        <v>66</v>
      </c>
      <c r="C11" s="132" t="n">
        <f aca="false">SUM(C8:C10)</f>
        <v>13661</v>
      </c>
      <c r="D11" s="133" t="n">
        <f aca="false">SUM(D8:D10)</f>
        <v>1</v>
      </c>
      <c r="E11" s="134" t="s">
        <v>67</v>
      </c>
      <c r="G11" s="130"/>
      <c r="H11" s="130"/>
    </row>
    <row r="12" customFormat="false" ht="15.75" hidden="false" customHeight="false" outlineLevel="0" collapsed="false">
      <c r="B12" s="120" t="s">
        <v>68</v>
      </c>
      <c r="C12" s="124"/>
      <c r="D12" s="124"/>
      <c r="E12" s="124"/>
      <c r="G12" s="130"/>
      <c r="H12" s="130"/>
    </row>
    <row r="13" customFormat="false" ht="35.25" hidden="false" customHeight="true" outlineLevel="0" collapsed="false">
      <c r="B13" s="122" t="s">
        <v>69</v>
      </c>
      <c r="C13" s="123" t="s">
        <v>61</v>
      </c>
      <c r="D13" s="123" t="s">
        <v>52</v>
      </c>
      <c r="E13" s="123" t="s">
        <v>62</v>
      </c>
      <c r="G13" s="130"/>
      <c r="H13" s="130"/>
    </row>
    <row r="14" customFormat="false" ht="15.75" hidden="false" customHeight="false" outlineLevel="0" collapsed="false">
      <c r="B14" s="122"/>
      <c r="C14" s="124"/>
      <c r="D14" s="124"/>
      <c r="E14" s="124"/>
      <c r="G14" s="130"/>
      <c r="H14" s="130"/>
    </row>
    <row r="15" customFormat="false" ht="15.75" hidden="false" customHeight="false" outlineLevel="0" collapsed="false">
      <c r="B15" s="125" t="s">
        <v>63</v>
      </c>
      <c r="C15" s="126" t="n">
        <v>500</v>
      </c>
      <c r="D15" s="127" t="n">
        <f aca="false">C15/$C$18</f>
        <v>0.0902527075812274</v>
      </c>
      <c r="E15" s="128" t="n">
        <v>10818</v>
      </c>
      <c r="F15" s="129"/>
      <c r="G15" s="130"/>
      <c r="H15" s="130"/>
      <c r="I15" s="129"/>
    </row>
    <row r="16" customFormat="false" ht="15.75" hidden="false" customHeight="false" outlineLevel="0" collapsed="false">
      <c r="B16" s="125" t="s">
        <v>64</v>
      </c>
      <c r="C16" s="126" t="n">
        <v>1111</v>
      </c>
      <c r="D16" s="127" t="n">
        <f aca="false">C16/$C$18</f>
        <v>0.200541516245487</v>
      </c>
      <c r="E16" s="128" t="n">
        <v>10257</v>
      </c>
      <c r="F16" s="129"/>
      <c r="G16" s="130"/>
      <c r="H16" s="130"/>
      <c r="I16" s="129"/>
    </row>
    <row r="17" customFormat="false" ht="15.75" hidden="false" customHeight="false" outlineLevel="0" collapsed="false">
      <c r="B17" s="125" t="s">
        <v>65</v>
      </c>
      <c r="C17" s="126" t="n">
        <v>3929</v>
      </c>
      <c r="D17" s="127" t="n">
        <f aca="false">C17/$C$18</f>
        <v>0.709205776173285</v>
      </c>
      <c r="E17" s="128" t="n">
        <v>9693</v>
      </c>
      <c r="F17" s="129"/>
      <c r="G17" s="130"/>
      <c r="H17" s="130"/>
      <c r="I17" s="129"/>
    </row>
    <row r="18" customFormat="false" ht="15.75" hidden="false" customHeight="false" outlineLevel="0" collapsed="false">
      <c r="B18" s="131" t="s">
        <v>66</v>
      </c>
      <c r="C18" s="132" t="n">
        <f aca="false">SUM(C15:C17)</f>
        <v>5540</v>
      </c>
      <c r="D18" s="133" t="n">
        <f aca="false">SUM(D15:D17)</f>
        <v>1</v>
      </c>
      <c r="E18" s="134" t="s">
        <v>67</v>
      </c>
      <c r="G18" s="130"/>
      <c r="H18" s="130"/>
    </row>
    <row r="19" customFormat="false" ht="15.75" hidden="false" customHeight="false" outlineLevel="0" collapsed="false">
      <c r="B19" s="120" t="s">
        <v>68</v>
      </c>
      <c r="C19" s="124"/>
      <c r="D19" s="124"/>
      <c r="E19" s="124"/>
      <c r="G19" s="130"/>
      <c r="H19" s="130"/>
    </row>
    <row r="20" customFormat="false" ht="35.25" hidden="false" customHeight="true" outlineLevel="0" collapsed="false">
      <c r="B20" s="122" t="s">
        <v>70</v>
      </c>
      <c r="C20" s="123" t="s">
        <v>61</v>
      </c>
      <c r="D20" s="123" t="s">
        <v>52</v>
      </c>
      <c r="E20" s="123" t="s">
        <v>62</v>
      </c>
      <c r="G20" s="130"/>
      <c r="H20" s="130"/>
    </row>
    <row r="21" customFormat="false" ht="15.75" hidden="false" customHeight="false" outlineLevel="0" collapsed="false">
      <c r="B21" s="122"/>
      <c r="C21" s="124"/>
      <c r="D21" s="124"/>
      <c r="E21" s="124"/>
      <c r="G21" s="130"/>
      <c r="H21" s="130"/>
    </row>
    <row r="22" customFormat="false" ht="15.75" hidden="false" customHeight="false" outlineLevel="0" collapsed="false">
      <c r="B22" s="125" t="s">
        <v>63</v>
      </c>
      <c r="C22" s="126" t="n">
        <v>5740</v>
      </c>
      <c r="D22" s="127" t="n">
        <f aca="false">C22/$C$25</f>
        <v>0.0999373215404973</v>
      </c>
      <c r="E22" s="128" t="n">
        <v>11359</v>
      </c>
      <c r="F22" s="129"/>
      <c r="G22" s="130"/>
      <c r="H22" s="130"/>
      <c r="I22" s="129"/>
    </row>
    <row r="23" customFormat="false" ht="15.75" hidden="false" customHeight="false" outlineLevel="0" collapsed="false">
      <c r="B23" s="125" t="s">
        <v>64</v>
      </c>
      <c r="C23" s="126" t="n">
        <v>13878</v>
      </c>
      <c r="D23" s="127" t="n">
        <f aca="false">C23/$C$25</f>
        <v>0.241625461383105</v>
      </c>
      <c r="E23" s="128" t="n">
        <v>10768</v>
      </c>
      <c r="F23" s="129"/>
      <c r="G23" s="130"/>
      <c r="H23" s="130"/>
      <c r="I23" s="129"/>
    </row>
    <row r="24" customFormat="false" ht="15.75" hidden="false" customHeight="false" outlineLevel="0" collapsed="false">
      <c r="B24" s="125" t="s">
        <v>65</v>
      </c>
      <c r="C24" s="126" t="n">
        <v>37818</v>
      </c>
      <c r="D24" s="127" t="n">
        <f aca="false">C24/$C$25</f>
        <v>0.658437217076398</v>
      </c>
      <c r="E24" s="128" t="n">
        <v>10179</v>
      </c>
      <c r="F24" s="129"/>
      <c r="G24" s="130"/>
      <c r="H24" s="130"/>
      <c r="I24" s="129"/>
    </row>
    <row r="25" customFormat="false" ht="15.75" hidden="false" customHeight="false" outlineLevel="0" collapsed="false">
      <c r="B25" s="131" t="s">
        <v>66</v>
      </c>
      <c r="C25" s="132" t="n">
        <f aca="false">SUM(C22:C24)</f>
        <v>57436</v>
      </c>
      <c r="D25" s="133" t="n">
        <f aca="false">SUM(D22:D24)</f>
        <v>1</v>
      </c>
      <c r="E25" s="134" t="s">
        <v>67</v>
      </c>
      <c r="G25" s="130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71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72</v>
      </c>
      <c r="B4" s="138" t="s">
        <v>73</v>
      </c>
      <c r="C4" s="139" t="s">
        <v>7</v>
      </c>
      <c r="D4" s="139" t="s">
        <v>8</v>
      </c>
      <c r="E4" s="139" t="s">
        <v>9</v>
      </c>
      <c r="F4" s="139" t="s">
        <v>32</v>
      </c>
    </row>
    <row r="5" customFormat="false" ht="15.75" hidden="false" customHeight="false" outlineLevel="0" collapsed="false">
      <c r="A5" s="140" t="s">
        <v>74</v>
      </c>
      <c r="B5" s="141" t="n">
        <v>42237</v>
      </c>
      <c r="C5" s="142" t="n">
        <v>2</v>
      </c>
      <c r="D5" s="142" t="n">
        <v>7</v>
      </c>
      <c r="E5" s="142" t="n">
        <v>105</v>
      </c>
      <c r="F5" s="124" t="n">
        <f aca="false">SUM(C5:E5)</f>
        <v>114</v>
      </c>
      <c r="H5" s="15"/>
      <c r="J5" s="40"/>
    </row>
    <row r="6" customFormat="false" ht="15.75" hidden="false" customHeight="false" outlineLevel="0" collapsed="false">
      <c r="A6" s="140" t="s">
        <v>75</v>
      </c>
      <c r="B6" s="141" t="n">
        <v>39356</v>
      </c>
      <c r="C6" s="142" t="n">
        <v>8</v>
      </c>
      <c r="D6" s="142" t="n">
        <v>1</v>
      </c>
      <c r="E6" s="142" t="n">
        <v>33</v>
      </c>
      <c r="F6" s="124" t="n">
        <f aca="false">SUM(C6:E6)</f>
        <v>42</v>
      </c>
      <c r="H6" s="15"/>
      <c r="J6" s="40"/>
    </row>
    <row r="7" customFormat="false" ht="15.75" hidden="false" customHeight="false" outlineLevel="0" collapsed="false">
      <c r="A7" s="140" t="s">
        <v>76</v>
      </c>
      <c r="B7" s="141" t="n">
        <v>40998</v>
      </c>
      <c r="C7" s="142" t="n">
        <v>42</v>
      </c>
      <c r="D7" s="142" t="n">
        <v>15</v>
      </c>
      <c r="E7" s="142" t="n">
        <v>859</v>
      </c>
      <c r="F7" s="126" t="n">
        <f aca="false">SUM(C7:E7)</f>
        <v>916</v>
      </c>
      <c r="H7" s="15"/>
      <c r="I7" s="143"/>
      <c r="J7" s="40"/>
    </row>
    <row r="8" customFormat="false" ht="15.75" hidden="false" customHeight="false" outlineLevel="0" collapsed="false">
      <c r="A8" s="140" t="s">
        <v>77</v>
      </c>
      <c r="B8" s="141" t="n">
        <v>51524</v>
      </c>
      <c r="C8" s="142" t="n">
        <v>2</v>
      </c>
      <c r="D8" s="142" t="n">
        <v>0</v>
      </c>
      <c r="E8" s="142" t="n">
        <v>43</v>
      </c>
      <c r="F8" s="126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78</v>
      </c>
      <c r="B9" s="141" t="n">
        <v>51208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79</v>
      </c>
      <c r="B10" s="141" t="n">
        <v>51083</v>
      </c>
      <c r="C10" s="142" t="n">
        <v>1</v>
      </c>
      <c r="D10" s="142" t="n">
        <v>0</v>
      </c>
      <c r="E10" s="142" t="n">
        <v>51</v>
      </c>
      <c r="F10" s="126" t="n">
        <f aca="false">SUM(C10:E10)</f>
        <v>52</v>
      </c>
      <c r="H10" s="15"/>
      <c r="J10" s="40"/>
    </row>
    <row r="11" customFormat="false" ht="15.75" hidden="false" customHeight="false" outlineLevel="0" collapsed="false">
      <c r="A11" s="140" t="s">
        <v>80</v>
      </c>
      <c r="B11" s="141" t="n">
        <v>52525</v>
      </c>
      <c r="C11" s="142" t="n">
        <v>4</v>
      </c>
      <c r="D11" s="142" t="n">
        <v>0</v>
      </c>
      <c r="E11" s="142" t="n">
        <v>50</v>
      </c>
      <c r="F11" s="126" t="n">
        <f aca="false">SUM(C11:E11)</f>
        <v>54</v>
      </c>
      <c r="H11" s="15"/>
      <c r="J11" s="40"/>
    </row>
    <row r="12" customFormat="false" ht="15.75" hidden="false" customHeight="false" outlineLevel="0" collapsed="false">
      <c r="A12" s="140" t="s">
        <v>81</v>
      </c>
      <c r="B12" s="141" t="n">
        <v>53371</v>
      </c>
      <c r="C12" s="142" t="n">
        <v>0</v>
      </c>
      <c r="D12" s="142" t="n">
        <v>0</v>
      </c>
      <c r="E12" s="142" t="n">
        <v>18</v>
      </c>
      <c r="F12" s="126" t="n">
        <f aca="false">SUM(C12:E12)</f>
        <v>18</v>
      </c>
      <c r="H12" s="15"/>
      <c r="J12" s="40"/>
    </row>
    <row r="13" customFormat="false" ht="15.75" hidden="false" customHeight="false" outlineLevel="0" collapsed="false">
      <c r="A13" s="131" t="s">
        <v>82</v>
      </c>
      <c r="B13" s="144"/>
      <c r="C13" s="134" t="n">
        <f aca="false">SUM(C5:C12)</f>
        <v>61</v>
      </c>
      <c r="D13" s="134" t="n">
        <f aca="false">SUM(D5:D12)</f>
        <v>24</v>
      </c>
      <c r="E13" s="134" t="n">
        <f aca="false">SUM(E5:E12)</f>
        <v>1202</v>
      </c>
      <c r="F13" s="134" t="n">
        <f aca="false">SUM(F5:F12)</f>
        <v>1287</v>
      </c>
    </row>
    <row r="14" customFormat="false" ht="12.75" hidden="false" customHeight="true" outlineLevel="0" collapsed="false">
      <c r="A14" s="145" t="s">
        <v>83</v>
      </c>
      <c r="B14" s="145"/>
      <c r="C14" s="145"/>
      <c r="D14" s="145"/>
      <c r="E14" s="145"/>
      <c r="F14" s="145"/>
    </row>
    <row r="15" customFormat="false" ht="12.75" hidden="false" customHeight="true" outlineLevel="0" collapsed="false">
      <c r="A15" s="145"/>
      <c r="B15" s="145"/>
      <c r="C15" s="145"/>
      <c r="D15" s="145"/>
      <c r="E15" s="145"/>
      <c r="F15" s="145"/>
    </row>
    <row r="16" customFormat="false" ht="12.75" hidden="false" customHeight="true" outlineLevel="0" collapsed="false">
      <c r="A16" s="145"/>
      <c r="B16" s="145"/>
      <c r="C16" s="145"/>
      <c r="D16" s="145"/>
      <c r="E16" s="145"/>
      <c r="F16" s="145"/>
    </row>
    <row r="17" customFormat="false" ht="24" hidden="false" customHeight="true" outlineLevel="0" collapsed="false">
      <c r="A17" s="145"/>
      <c r="B17" s="145"/>
      <c r="C17" s="145"/>
      <c r="D17" s="145"/>
      <c r="E17" s="145"/>
      <c r="F17" s="14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0-06-08T09:26:25Z</cp:lastPrinted>
  <dcterms:modified xsi:type="dcterms:W3CDTF">2020-07-13T11:23:00Z</dcterms:modified>
  <cp:revision>0</cp:revision>
  <dc:subject/>
  <dc:title/>
</cp:coreProperties>
</file>