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ërfitues të rinj dhe të ndjerë" sheetId="2" state="visible" r:id="rId3"/>
    <sheet name="lëvizja e %për harmonizim" sheetId="3" state="visible" r:id="rId4"/>
    <sheet name="min.mak." sheetId="4" state="visible" r:id="rId5"/>
    <sheet name="pen.më të ulëta" sheetId="5" state="visible" r:id="rId6"/>
    <sheet name="pensionet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Tabela nr. 1</t>
  </si>
  <si>
    <t xml:space="preserve">  Të dhëna për gjendjen e numrit të përfituesve të pensionit për muajin tetor të vitit 2020</t>
  </si>
  <si>
    <t xml:space="preserve">       Gjendja e përfituesve të pensionit nga pensioni i paguar sipas llojit, sipas të drejtës së arritur dhe pensionit mesatar për muajin tetor të vitit 2020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tetor të vitit 2020</t>
  </si>
  <si>
    <t xml:space="preserve">Grafikoni 1.</t>
  </si>
  <si>
    <t xml:space="preserve">Struktura e pensionistëve sipas shumës së pensionit për muajin tetor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rinj dhe të ndjerë dhe pensionet e reja minimale  për muajin tetor të vitit 2020</t>
  </si>
  <si>
    <t xml:space="preserve">                Përfitues të rinj dhe të ndjerë të pensionit, dallimi dhe pensionet e reja minimale për muajin tetor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tetor të vitit 2020</t>
  </si>
  <si>
    <t xml:space="preserve">Tabela nr. 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4</t>
  </si>
  <si>
    <t xml:space="preserve">Gjandja e përfituesve të pensionit sipas grupit të shumave për muajin tetor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. ( 9.751,00)</t>
  </si>
  <si>
    <t xml:space="preserve">Minimale (prej 9.751,00-11.934,00)</t>
  </si>
  <si>
    <t xml:space="preserve">Mbi min. (11.934,00- 39.592,00)</t>
  </si>
  <si>
    <t xml:space="preserve">Maks.  (39,592,00-53,691,00)</t>
  </si>
  <si>
    <t xml:space="preserve">                  Grafikoni 3.  Struktura e pensioistëve sipas shumës së pensionit për muajin tetor të vitit 2020</t>
  </si>
  <si>
    <t xml:space="preserve">Tabela nr.5</t>
  </si>
  <si>
    <t xml:space="preserve">Numri i përfituesve  të pensioneve më të ulëta sipas grupeve të shumave për muajin tetor  të vitit 2020</t>
  </si>
  <si>
    <t xml:space="preserve">E drejta e realizuar deri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Tabela nr.6</t>
  </si>
  <si>
    <t xml:space="preserve">Numri i përfituesve të shumës më të lartë të pensionit sipas llojit për muajin tetor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dd/mm/yyyy;@"/>
    <numFmt numFmtId="177" formatCode="0.0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tetor të vitit 2020</a:t>
            </a:r>
          </a:p>
        </c:rich>
      </c:tx>
      <c:layout>
        <c:manualLayout>
          <c:xMode val="edge"/>
          <c:yMode val="edge"/>
          <c:x val="0.203930368557052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31361349109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8165201816394</c:v>
                </c:pt>
                <c:pt idx="1">
                  <c:v>10.0209939607681</c:v>
                </c:pt>
                <c:pt idx="2">
                  <c:v>66.7962475992589</c:v>
                </c:pt>
                <c:pt idx="3">
                  <c:v>0.339417779819285</c:v>
                </c:pt>
                <c:pt idx="4">
                  <c:v>0.0268204785143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TETOR TË VITIT  2020</a:t>
            </a:r>
          </a:p>
        </c:rich>
      </c:tx>
      <c:layout>
        <c:manualLayout>
          <c:xMode val="edge"/>
          <c:yMode val="edge"/>
          <c:x val="0.245185314481876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ë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D$8:$D$10</c:f>
              <c:numCache>
                <c:formatCode>General</c:formatCode>
                <c:ptCount val="3"/>
                <c:pt idx="0">
                  <c:v>472</c:v>
                </c:pt>
                <c:pt idx="1">
                  <c:v>52</c:v>
                </c:pt>
                <c:pt idx="2">
                  <c:v>1621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ë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ë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ë'!$G$8:$G$10</c:f>
              <c:numCache>
                <c:formatCode>General</c:formatCode>
                <c:ptCount val="3"/>
                <c:pt idx="0">
                  <c:v>402</c:v>
                </c:pt>
                <c:pt idx="1">
                  <c:v>205</c:v>
                </c:pt>
                <c:pt idx="2">
                  <c:v>828</c:v>
                </c:pt>
              </c:numCache>
            </c:numRef>
          </c:val>
        </c:ser>
        <c:gapWidth val="150"/>
        <c:overlap val="0"/>
        <c:axId val="22243517"/>
        <c:axId val="2102916"/>
      </c:barChart>
      <c:catAx>
        <c:axId val="2224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102916"/>
        <c:crossesAt val="0"/>
        <c:auto val="1"/>
        <c:lblAlgn val="ctr"/>
        <c:lblOffset val="100"/>
        <c:noMultiLvlLbl val="0"/>
      </c:catAx>
      <c:valAx>
        <c:axId val="210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224351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tetor të vitit 2020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7:$A$10</c:f>
              <c:strCache>
                <c:ptCount val="4"/>
                <c:pt idx="0">
                  <c:v>Deri në pension min. ( 9.751,00)</c:v>
                </c:pt>
                <c:pt idx="1">
                  <c:v>Minimale (prej 9.751,00-11.934,00)</c:v>
                </c:pt>
                <c:pt idx="2">
                  <c:v>Mbi min. (11.934,00- 39.592,00)</c:v>
                </c:pt>
                <c:pt idx="3">
                  <c:v>Maks.  (39,592,00-53,691,00)</c:v>
                </c:pt>
              </c:strCache>
            </c:strRef>
          </c:cat>
          <c:val>
            <c:numRef>
              <c:f>'min.mak.'!$F$7:$F$10</c:f>
              <c:numCache>
                <c:formatCode>General</c:formatCode>
                <c:ptCount val="4"/>
                <c:pt idx="0">
                  <c:v>7.28918812714463</c:v>
                </c:pt>
                <c:pt idx="1">
                  <c:v>28.4243682528288</c:v>
                </c:pt>
                <c:pt idx="2">
                  <c:v>63.5129072282335</c:v>
                </c:pt>
                <c:pt idx="3">
                  <c:v>0.773536391793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n">
        <v>44105</v>
      </c>
      <c r="B6" s="9" t="s">
        <v>3</v>
      </c>
      <c r="C6" s="9" t="s">
        <v>4</v>
      </c>
      <c r="D6" s="9" t="s">
        <v>5</v>
      </c>
      <c r="E6" s="10" t="s">
        <v>6</v>
      </c>
      <c r="F6" s="11"/>
      <c r="G6" s="11"/>
    </row>
    <row r="7" customFormat="false" ht="47.25" hidden="false" customHeight="true" outlineLevel="0" collapsed="false">
      <c r="A7" s="12" t="s">
        <v>7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8</v>
      </c>
      <c r="B8" s="13" t="n">
        <v>74012</v>
      </c>
      <c r="C8" s="13" t="n">
        <v>653</v>
      </c>
      <c r="D8" s="14" t="n">
        <v>70</v>
      </c>
      <c r="E8" s="15" t="n">
        <f aca="false">SUM(B8:D8)</f>
        <v>74735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9</v>
      </c>
      <c r="B9" s="18" t="n">
        <v>32506</v>
      </c>
      <c r="C9" s="18" t="n">
        <v>153</v>
      </c>
      <c r="D9" s="18" t="n">
        <v>0</v>
      </c>
      <c r="E9" s="19" t="n">
        <f aca="false">SUM(B9:D9)</f>
        <v>32659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0</v>
      </c>
      <c r="B10" s="20" t="n">
        <v>216673</v>
      </c>
      <c r="C10" s="20" t="n">
        <v>295</v>
      </c>
      <c r="D10" s="14" t="n">
        <v>17</v>
      </c>
      <c r="E10" s="15" t="n">
        <f aca="false">SUM(B10:D10)</f>
        <v>216985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1</v>
      </c>
      <c r="B11" s="22" t="n">
        <f aca="false">SUM(B8:B10)</f>
        <v>323191</v>
      </c>
      <c r="C11" s="22" t="n">
        <f aca="false">SUM(C8:C10)</f>
        <v>1101</v>
      </c>
      <c r="D11" s="22" t="n">
        <f aca="false">SUM(D8:D10)</f>
        <v>87</v>
      </c>
      <c r="E11" s="23" t="n">
        <f aca="false">SUM(B11:D11)</f>
        <v>324379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7</v>
      </c>
      <c r="B13" s="29" t="s">
        <v>12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8</v>
      </c>
      <c r="B14" s="31" t="n">
        <v>12435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9</v>
      </c>
      <c r="B15" s="32" t="n">
        <v>13954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0</v>
      </c>
      <c r="B16" s="31" t="n">
        <v>16672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3</v>
      </c>
      <c r="B17" s="32" t="n">
        <v>8050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4</v>
      </c>
      <c r="B18" s="31" t="n">
        <v>22669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1</v>
      </c>
      <c r="B19" s="38" t="n">
        <v>15451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5</v>
      </c>
      <c r="B21" s="39"/>
      <c r="C21" s="39"/>
      <c r="D21" s="39"/>
      <c r="E21" s="39"/>
      <c r="F21" s="40" t="n">
        <v>15451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6</v>
      </c>
      <c r="B23" s="44" t="s">
        <v>17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8</v>
      </c>
      <c r="D27" s="46" t="n">
        <f aca="false">B8</f>
        <v>74012</v>
      </c>
      <c r="E27" s="47" t="n">
        <f aca="false">D27*100/$D$32</f>
        <v>22.8165201816394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9</v>
      </c>
      <c r="D28" s="46" t="n">
        <f aca="false">B9</f>
        <v>32506</v>
      </c>
      <c r="E28" s="47" t="n">
        <f aca="false">D28*100/$D$32</f>
        <v>10.0209939607681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6673</v>
      </c>
      <c r="E29" s="47" t="n">
        <f aca="false">D29*100/$D$32</f>
        <v>66.7962475992589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101</v>
      </c>
      <c r="E30" s="47" t="n">
        <f aca="false">D30*100/$D$32</f>
        <v>0.339417779819285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7</v>
      </c>
      <c r="E31" s="47" t="n">
        <f aca="false">D31*100/$D$32</f>
        <v>0.0268204785143305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4379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4</v>
      </c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6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7</v>
      </c>
      <c r="B5" s="57" t="s">
        <v>28</v>
      </c>
      <c r="C5" s="57"/>
      <c r="D5" s="57"/>
      <c r="E5" s="58" t="s">
        <v>29</v>
      </c>
      <c r="F5" s="58"/>
      <c r="G5" s="58"/>
      <c r="H5" s="59" t="s">
        <v>30</v>
      </c>
      <c r="I5" s="60" t="s">
        <v>31</v>
      </c>
      <c r="J5" s="53"/>
      <c r="K5" s="53"/>
    </row>
    <row r="6" customFormat="false" ht="30" hidden="false" customHeight="true" outlineLevel="0" collapsed="false">
      <c r="A6" s="56"/>
      <c r="B6" s="61" t="s">
        <v>32</v>
      </c>
      <c r="C6" s="61" t="s">
        <v>33</v>
      </c>
      <c r="D6" s="61" t="s">
        <v>34</v>
      </c>
      <c r="E6" s="61" t="s">
        <v>32</v>
      </c>
      <c r="F6" s="61" t="s">
        <v>33</v>
      </c>
      <c r="G6" s="61" t="s">
        <v>34</v>
      </c>
      <c r="H6" s="62" t="s">
        <v>35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6</v>
      </c>
      <c r="B8" s="14" t="n">
        <v>439</v>
      </c>
      <c r="C8" s="14" t="n">
        <v>33</v>
      </c>
      <c r="D8" s="20" t="n">
        <f aca="false">SUM(B8:C8)</f>
        <v>472</v>
      </c>
      <c r="E8" s="14" t="n">
        <v>391</v>
      </c>
      <c r="F8" s="67" t="n">
        <v>11</v>
      </c>
      <c r="G8" s="14" t="n">
        <f aca="false">E8+F8</f>
        <v>402</v>
      </c>
      <c r="H8" s="68" t="n">
        <f aca="false">D8-G8</f>
        <v>70</v>
      </c>
      <c r="I8" s="69" t="n">
        <v>265</v>
      </c>
    </row>
    <row r="9" customFormat="false" ht="15.75" hidden="false" customHeight="true" outlineLevel="0" collapsed="false">
      <c r="A9" s="12" t="s">
        <v>37</v>
      </c>
      <c r="B9" s="18" t="n">
        <v>33</v>
      </c>
      <c r="C9" s="18" t="n">
        <v>19</v>
      </c>
      <c r="D9" s="70" t="n">
        <f aca="false">SUM(B9:C9)</f>
        <v>52</v>
      </c>
      <c r="E9" s="70" t="n">
        <v>145</v>
      </c>
      <c r="F9" s="70" t="n">
        <v>60</v>
      </c>
      <c r="G9" s="71" t="n">
        <f aca="false">E9+F9</f>
        <v>205</v>
      </c>
      <c r="H9" s="72" t="n">
        <f aca="false">D9-G9</f>
        <v>-153</v>
      </c>
      <c r="I9" s="73" t="n">
        <v>31</v>
      </c>
    </row>
    <row r="10" customFormat="false" ht="16.5" hidden="false" customHeight="true" outlineLevel="0" collapsed="false">
      <c r="A10" s="66" t="s">
        <v>38</v>
      </c>
      <c r="B10" s="14" t="n">
        <v>977</v>
      </c>
      <c r="C10" s="14" t="n">
        <v>644</v>
      </c>
      <c r="D10" s="20" t="n">
        <f aca="false">SUM(B10:C10)</f>
        <v>1621</v>
      </c>
      <c r="E10" s="67" t="n">
        <v>613</v>
      </c>
      <c r="F10" s="67" t="n">
        <v>215</v>
      </c>
      <c r="G10" s="67" t="n">
        <f aca="false">E10+F10</f>
        <v>828</v>
      </c>
      <c r="H10" s="74" t="n">
        <f aca="false">D10-G10</f>
        <v>793</v>
      </c>
      <c r="I10" s="69" t="n">
        <v>504</v>
      </c>
    </row>
    <row r="11" customFormat="false" ht="18" hidden="false" customHeight="true" outlineLevel="0" collapsed="false">
      <c r="A11" s="75" t="s">
        <v>34</v>
      </c>
      <c r="B11" s="76" t="n">
        <f aca="false">SUM(B8:B10)</f>
        <v>1449</v>
      </c>
      <c r="C11" s="76" t="n">
        <f aca="false">SUM(C8:C10)</f>
        <v>696</v>
      </c>
      <c r="D11" s="76" t="n">
        <f aca="false">SUM(B11:C11)</f>
        <v>2145</v>
      </c>
      <c r="E11" s="76" t="n">
        <f aca="false">SUM(E8:E10)</f>
        <v>1149</v>
      </c>
      <c r="F11" s="76" t="n">
        <f aca="false">SUM(F8:F10)</f>
        <v>286</v>
      </c>
      <c r="G11" s="76" t="n">
        <f aca="false">SUM(E11:F11)</f>
        <v>1435</v>
      </c>
      <c r="H11" s="77" t="n">
        <f aca="false">D11-G11</f>
        <v>710</v>
      </c>
      <c r="I11" s="78" t="n">
        <f aca="false">SUM(I8:I10)</f>
        <v>800</v>
      </c>
    </row>
    <row r="12" customFormat="false" ht="15.75" hidden="false" customHeight="true" outlineLevel="0" collapsed="false">
      <c r="A12" s="79" t="s">
        <v>39</v>
      </c>
      <c r="B12" s="79"/>
      <c r="C12" s="79"/>
      <c r="D12" s="79"/>
      <c r="E12" s="79"/>
      <c r="F12" s="79"/>
      <c r="G12" s="79"/>
      <c r="H12" s="79"/>
      <c r="I12" s="7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80"/>
      <c r="B14" s="80"/>
      <c r="C14" s="80"/>
      <c r="D14" s="80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85"/>
    <col collapsed="false" customWidth="true" hidden="false" outlineLevel="0" max="2" min="2" style="81" width="33.14"/>
    <col collapsed="false" customWidth="true" hidden="false" outlineLevel="0" max="3" min="3" style="81" width="36.42"/>
    <col collapsed="false" customWidth="false" hidden="false" outlineLevel="0" max="10" min="4" style="81" width="9.14"/>
    <col collapsed="false" customWidth="true" hidden="false" outlineLevel="0" max="11" min="11" style="81" width="7.85"/>
    <col collapsed="false" customWidth="true" hidden="false" outlineLevel="0" max="12" min="12" style="81" width="8.14"/>
    <col collapsed="false" customWidth="false" hidden="false" outlineLevel="0" max="238" min="13" style="81" width="9.14"/>
    <col collapsed="false" customWidth="true" hidden="false" outlineLevel="0" max="239" min="239" style="81" width="15.85"/>
    <col collapsed="false" customWidth="true" hidden="false" outlineLevel="0" max="240" min="240" style="81" width="28.99"/>
    <col collapsed="false" customWidth="true" hidden="false" outlineLevel="0" max="241" min="241" style="81" width="36.42"/>
    <col collapsed="false" customWidth="false" hidden="false" outlineLevel="0" max="257" min="242" style="81" width="9.14"/>
  </cols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C2" s="82"/>
    </row>
    <row r="3" customFormat="false" ht="18" hidden="false" customHeight="false" outlineLevel="0" collapsed="false">
      <c r="A3" s="83" t="s">
        <v>41</v>
      </c>
      <c r="B3" s="83"/>
      <c r="C3" s="83"/>
    </row>
    <row r="4" customFormat="false" ht="15.75" hidden="false" customHeight="false" outlineLevel="0" collapsed="false">
      <c r="B4" s="84"/>
      <c r="C4" s="84"/>
    </row>
    <row r="5" customFormat="false" ht="30.75" hidden="false" customHeight="false" outlineLevel="0" collapsed="false">
      <c r="A5" s="85" t="s">
        <v>42</v>
      </c>
      <c r="B5" s="86" t="s">
        <v>43</v>
      </c>
      <c r="C5" s="87" t="s">
        <v>44</v>
      </c>
    </row>
    <row r="6" customFormat="false" ht="15.75" hidden="false" customHeight="false" outlineLevel="0" collapsed="false">
      <c r="A6" s="88" t="n">
        <v>2006</v>
      </c>
      <c r="B6" s="89" t="n">
        <v>0.0048</v>
      </c>
      <c r="C6" s="89" t="n">
        <v>0.0218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5.75" hidden="false" customHeight="false" outlineLevel="0" collapsed="false">
      <c r="A7" s="91" t="n">
        <v>2007</v>
      </c>
      <c r="B7" s="92" t="n">
        <v>0.0064</v>
      </c>
      <c r="C7" s="92" t="n">
        <v>0.0104</v>
      </c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15.75" hidden="false" customHeight="false" outlineLevel="0" collapsed="false">
      <c r="A8" s="91" t="n">
        <v>2008</v>
      </c>
      <c r="B8" s="92" t="n">
        <v>0.13</v>
      </c>
      <c r="C8" s="93" t="n">
        <v>0.0765</v>
      </c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.75" hidden="false" customHeight="false" outlineLevel="0" collapsed="false">
      <c r="A9" s="91" t="n">
        <v>2009</v>
      </c>
      <c r="B9" s="93" t="n">
        <v>0.035</v>
      </c>
      <c r="C9" s="93" t="n">
        <v>0.0202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.75" hidden="false" customHeight="false" outlineLevel="0" collapsed="false">
      <c r="A10" s="91" t="n">
        <v>2010</v>
      </c>
      <c r="B10" s="92" t="n">
        <v>0.003</v>
      </c>
      <c r="C10" s="92" t="n">
        <v>0.011</v>
      </c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5.75" hidden="false" customHeight="false" outlineLevel="0" collapsed="false">
      <c r="A11" s="91" t="n">
        <v>2011</v>
      </c>
      <c r="B11" s="92" t="n">
        <v>0.0075</v>
      </c>
      <c r="C11" s="94" t="n">
        <v>0.021</v>
      </c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.75" hidden="false" customHeight="false" outlineLevel="0" collapsed="false">
      <c r="A12" s="91" t="n">
        <v>2012</v>
      </c>
      <c r="B12" s="93" t="n">
        <v>0.0031</v>
      </c>
      <c r="C12" s="93" t="n">
        <v>0.01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9.5" hidden="false" customHeight="true" outlineLevel="0" collapsed="false">
      <c r="A13" s="91" t="n">
        <v>2013</v>
      </c>
      <c r="B13" s="93" t="n">
        <v>0.0115</v>
      </c>
      <c r="C13" s="93" t="n">
        <v>0.0075</v>
      </c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35.25" hidden="false" customHeight="true" outlineLevel="0" collapsed="false">
      <c r="A14" s="91" t="n">
        <v>2014</v>
      </c>
      <c r="B14" s="95" t="s">
        <v>45</v>
      </c>
      <c r="C14" s="95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3" hidden="false" customHeight="true" outlineLevel="0" collapsed="false">
      <c r="A15" s="91" t="n">
        <v>2015</v>
      </c>
      <c r="B15" s="95" t="s">
        <v>46</v>
      </c>
      <c r="C15" s="95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32.25" hidden="false" customHeight="true" outlineLevel="0" collapsed="false">
      <c r="A16" s="96" t="n">
        <v>2016</v>
      </c>
      <c r="B16" s="95" t="s">
        <v>47</v>
      </c>
      <c r="C16" s="95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.75" hidden="false" customHeight="false" outlineLevel="0" collapsed="false">
      <c r="A17" s="91" t="n">
        <v>2017</v>
      </c>
      <c r="B17" s="93" t="n">
        <v>0.0082</v>
      </c>
      <c r="C17" s="93" t="n">
        <v>0.007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5.75" hidden="false" customHeight="false" outlineLevel="0" collapsed="false">
      <c r="A18" s="91" t="n">
        <v>2018</v>
      </c>
      <c r="B18" s="93" t="n">
        <v>0.0169</v>
      </c>
      <c r="C18" s="93" t="n">
        <v>0.018</v>
      </c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5.75" hidden="false" customHeight="false" outlineLevel="0" collapsed="false">
      <c r="A19" s="91" t="n">
        <v>2019</v>
      </c>
      <c r="B19" s="93" t="n">
        <v>0.007</v>
      </c>
      <c r="C19" s="93" t="n">
        <v>0.004</v>
      </c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56.25" hidden="false" customHeight="true" outlineLevel="0" collapsed="false">
      <c r="A20" s="91" t="n">
        <v>2020</v>
      </c>
      <c r="B20" s="97" t="s">
        <v>48</v>
      </c>
      <c r="C20" s="93" t="n">
        <v>0.006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49</v>
      </c>
    </row>
    <row r="2" customFormat="false" ht="15" hidden="false" customHeight="true" outlineLevel="0" collapsed="false">
      <c r="A2" s="98" t="s">
        <v>50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0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1</v>
      </c>
      <c r="B6" s="102" t="s">
        <v>52</v>
      </c>
      <c r="C6" s="102" t="s">
        <v>53</v>
      </c>
      <c r="D6" s="102" t="s">
        <v>54</v>
      </c>
      <c r="E6" s="102" t="s">
        <v>34</v>
      </c>
      <c r="F6" s="103" t="s">
        <v>55</v>
      </c>
      <c r="G6" s="48"/>
    </row>
    <row r="7" customFormat="false" ht="21.75" hidden="false" customHeight="true" outlineLevel="0" collapsed="false">
      <c r="A7" s="2" t="s">
        <v>56</v>
      </c>
      <c r="B7" s="68" t="n">
        <v>8446</v>
      </c>
      <c r="C7" s="68" t="n">
        <v>2464</v>
      </c>
      <c r="D7" s="68" t="n">
        <v>12648</v>
      </c>
      <c r="E7" s="104" t="n">
        <f aca="false">SUM(B7:D7)</f>
        <v>23558</v>
      </c>
      <c r="F7" s="105" t="n">
        <f aca="false">E7/$E$11*100</f>
        <v>7.28918812714463</v>
      </c>
      <c r="G7" s="48"/>
    </row>
    <row r="8" customFormat="false" ht="18.75" hidden="false" customHeight="true" outlineLevel="0" collapsed="false">
      <c r="A8" s="12" t="s">
        <v>57</v>
      </c>
      <c r="B8" s="106" t="n">
        <v>36664</v>
      </c>
      <c r="C8" s="106" t="n">
        <v>10122</v>
      </c>
      <c r="D8" s="106" t="n">
        <v>45079</v>
      </c>
      <c r="E8" s="107" t="n">
        <f aca="false">SUM(B8:D8)</f>
        <v>91865</v>
      </c>
      <c r="F8" s="108" t="n">
        <f aca="false">E8/$E$11*100</f>
        <v>28.4243682528288</v>
      </c>
      <c r="G8" s="48"/>
    </row>
    <row r="9" customFormat="false" ht="18" hidden="false" customHeight="true" outlineLevel="0" collapsed="false">
      <c r="A9" s="2" t="s">
        <v>58</v>
      </c>
      <c r="B9" s="68" t="n">
        <v>28808</v>
      </c>
      <c r="C9" s="68" t="n">
        <v>19870</v>
      </c>
      <c r="D9" s="68" t="n">
        <v>156590</v>
      </c>
      <c r="E9" s="104" t="n">
        <f aca="false">SUM(B9:D9)</f>
        <v>205268</v>
      </c>
      <c r="F9" s="105" t="n">
        <f aca="false">E9/$E$11*100</f>
        <v>63.5129072282335</v>
      </c>
      <c r="G9" s="48"/>
    </row>
    <row r="10" customFormat="false" ht="19.5" hidden="false" customHeight="true" outlineLevel="0" collapsed="false">
      <c r="A10" s="12" t="s">
        <v>59</v>
      </c>
      <c r="B10" s="106" t="n">
        <v>94</v>
      </c>
      <c r="C10" s="106" t="n">
        <v>50</v>
      </c>
      <c r="D10" s="106" t="n">
        <v>2356</v>
      </c>
      <c r="E10" s="107" t="n">
        <f aca="false">SUM(B10:D10)</f>
        <v>2500</v>
      </c>
      <c r="F10" s="108" t="n">
        <f aca="false">E10/$E$11*100</f>
        <v>0.773536391793088</v>
      </c>
      <c r="G10" s="48"/>
    </row>
    <row r="11" customFormat="false" ht="22.5" hidden="false" customHeight="true" outlineLevel="0" collapsed="false">
      <c r="A11" s="109" t="s">
        <v>34</v>
      </c>
      <c r="B11" s="110" t="n">
        <f aca="false">SUM(B7:B10)</f>
        <v>74012</v>
      </c>
      <c r="C11" s="110" t="n">
        <f aca="false">SUM(C7:C10)</f>
        <v>32506</v>
      </c>
      <c r="D11" s="110" t="n">
        <f aca="false">SUM(D7:D10)</f>
        <v>216673</v>
      </c>
      <c r="E11" s="111" t="n">
        <f aca="false">SUM(E7:E10)</f>
        <v>323191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0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21.99"/>
    <col collapsed="false" customWidth="true" hidden="false" outlineLevel="0" max="3" min="3" style="80" width="15.56"/>
    <col collapsed="false" customWidth="true" hidden="false" outlineLevel="0" max="4" min="4" style="80" width="15.28"/>
    <col collapsed="false" customWidth="true" hidden="false" outlineLevel="0" max="5" min="5" style="80" width="15.99"/>
    <col collapsed="false" customWidth="true" hidden="false" outlineLevel="0" max="6" min="6" style="80" width="9.7"/>
    <col collapsed="false" customWidth="false" hidden="false" outlineLevel="0" max="7" min="7" style="80" width="9.14"/>
    <col collapsed="false" customWidth="true" hidden="false" outlineLevel="0" max="8" min="8" style="80" width="11.85"/>
    <col collapsed="false" customWidth="false" hidden="false" outlineLevel="0" max="257" min="9" style="80" width="9.14"/>
  </cols>
  <sheetData>
    <row r="1" customFormat="false" ht="15" hidden="false" customHeight="false" outlineLevel="0" collapsed="false">
      <c r="A1" s="2" t="s">
        <v>61</v>
      </c>
      <c r="B1" s="2"/>
    </row>
    <row r="2" customFormat="false" ht="14.25" hidden="false" customHeight="true" outlineLevel="0" collapsed="false">
      <c r="A2" s="118" t="s">
        <v>62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3</v>
      </c>
      <c r="C6" s="120"/>
      <c r="D6" s="120"/>
      <c r="E6" s="120"/>
    </row>
    <row r="7" customFormat="false" ht="35.25" hidden="false" customHeight="true" outlineLevel="0" collapsed="false">
      <c r="B7" s="121" t="s">
        <v>64</v>
      </c>
      <c r="C7" s="122" t="s">
        <v>65</v>
      </c>
      <c r="D7" s="122" t="s">
        <v>55</v>
      </c>
      <c r="E7" s="122" t="s">
        <v>66</v>
      </c>
    </row>
    <row r="8" customFormat="false" ht="15.75" hidden="false" customHeight="false" outlineLevel="0" collapsed="false">
      <c r="B8" s="121"/>
      <c r="C8" s="123"/>
      <c r="D8" s="123"/>
      <c r="E8" s="123"/>
    </row>
    <row r="9" customFormat="false" ht="15.75" hidden="false" customHeight="false" outlineLevel="0" collapsed="false">
      <c r="B9" s="124" t="s">
        <v>67</v>
      </c>
      <c r="C9" s="125" t="n">
        <v>2040</v>
      </c>
      <c r="D9" s="126" t="n">
        <f aca="false">C9/$C$12</f>
        <v>0.159837028911698</v>
      </c>
      <c r="E9" s="127" t="n">
        <v>12499</v>
      </c>
      <c r="F9" s="128"/>
      <c r="G9" s="129"/>
      <c r="H9" s="129"/>
      <c r="I9" s="128"/>
    </row>
    <row r="10" customFormat="false" ht="15.75" hidden="false" customHeight="false" outlineLevel="0" collapsed="false">
      <c r="B10" s="124" t="s">
        <v>68</v>
      </c>
      <c r="C10" s="125" t="n">
        <v>2910</v>
      </c>
      <c r="D10" s="126" t="n">
        <f aca="false">C10/$C$12</f>
        <v>0.228002820653451</v>
      </c>
      <c r="E10" s="127" t="n">
        <v>12251</v>
      </c>
      <c r="F10" s="128"/>
      <c r="G10" s="129"/>
      <c r="H10" s="129"/>
      <c r="I10" s="128"/>
    </row>
    <row r="11" customFormat="false" ht="15.75" hidden="false" customHeight="false" outlineLevel="0" collapsed="false">
      <c r="B11" s="124" t="s">
        <v>69</v>
      </c>
      <c r="C11" s="125" t="n">
        <v>7813</v>
      </c>
      <c r="D11" s="126" t="n">
        <f aca="false">C11/$C$12</f>
        <v>0.612160150434851</v>
      </c>
      <c r="E11" s="127" t="n">
        <v>11934</v>
      </c>
      <c r="F11" s="128"/>
      <c r="G11" s="129"/>
      <c r="H11" s="129"/>
      <c r="I11" s="128"/>
    </row>
    <row r="12" customFormat="false" ht="15.75" hidden="false" customHeight="false" outlineLevel="0" collapsed="false">
      <c r="B12" s="130" t="s">
        <v>70</v>
      </c>
      <c r="C12" s="131" t="n">
        <f aca="false">SUM(C9:C11)</f>
        <v>12763</v>
      </c>
      <c r="D12" s="132" t="n">
        <f aca="false">SUM(D9:D11)</f>
        <v>1</v>
      </c>
      <c r="E12" s="133" t="s">
        <v>71</v>
      </c>
      <c r="G12" s="129"/>
      <c r="H12" s="129"/>
    </row>
    <row r="13" customFormat="false" ht="15.75" hidden="false" customHeight="false" outlineLevel="0" collapsed="false">
      <c r="B13" s="119" t="s">
        <v>72</v>
      </c>
      <c r="C13" s="123"/>
      <c r="D13" s="123"/>
      <c r="E13" s="123"/>
      <c r="G13" s="129"/>
      <c r="H13" s="129"/>
    </row>
    <row r="14" customFormat="false" ht="35.25" hidden="false" customHeight="true" outlineLevel="0" collapsed="false">
      <c r="B14" s="121" t="s">
        <v>73</v>
      </c>
      <c r="C14" s="122" t="s">
        <v>65</v>
      </c>
      <c r="D14" s="122" t="s">
        <v>55</v>
      </c>
      <c r="E14" s="122" t="s">
        <v>66</v>
      </c>
      <c r="G14" s="129"/>
      <c r="H14" s="129"/>
    </row>
    <row r="15" customFormat="false" ht="15.75" hidden="false" customHeight="false" outlineLevel="0" collapsed="false">
      <c r="B15" s="121"/>
      <c r="C15" s="123"/>
      <c r="D15" s="123"/>
      <c r="E15" s="123"/>
      <c r="G15" s="129"/>
      <c r="H15" s="129"/>
    </row>
    <row r="16" customFormat="false" ht="15.75" hidden="false" customHeight="false" outlineLevel="0" collapsed="false">
      <c r="B16" s="124" t="s">
        <v>67</v>
      </c>
      <c r="C16" s="125" t="n">
        <v>471</v>
      </c>
      <c r="D16" s="126" t="n">
        <f aca="false">C16/$C$19</f>
        <v>0.0916342412451362</v>
      </c>
      <c r="E16" s="127" t="n">
        <v>10883</v>
      </c>
      <c r="F16" s="128"/>
      <c r="G16" s="129"/>
      <c r="H16" s="129"/>
      <c r="I16" s="128"/>
    </row>
    <row r="17" customFormat="false" ht="15.75" hidden="false" customHeight="false" outlineLevel="0" collapsed="false">
      <c r="B17" s="124" t="s">
        <v>68</v>
      </c>
      <c r="C17" s="125" t="n">
        <v>1038</v>
      </c>
      <c r="D17" s="126" t="n">
        <f aca="false">C17/$C$19</f>
        <v>0.201945525291829</v>
      </c>
      <c r="E17" s="127" t="n">
        <v>10319</v>
      </c>
      <c r="F17" s="128"/>
      <c r="G17" s="129"/>
      <c r="H17" s="129"/>
      <c r="I17" s="128"/>
    </row>
    <row r="18" customFormat="false" ht="15.75" hidden="false" customHeight="false" outlineLevel="0" collapsed="false">
      <c r="B18" s="124" t="s">
        <v>69</v>
      </c>
      <c r="C18" s="125" t="n">
        <v>3631</v>
      </c>
      <c r="D18" s="126" t="n">
        <f aca="false">C18/$C$19</f>
        <v>0.706420233463035</v>
      </c>
      <c r="E18" s="127" t="n">
        <v>9751</v>
      </c>
      <c r="F18" s="128"/>
      <c r="G18" s="129"/>
      <c r="H18" s="129"/>
      <c r="I18" s="128"/>
    </row>
    <row r="19" customFormat="false" ht="15.75" hidden="false" customHeight="false" outlineLevel="0" collapsed="false">
      <c r="B19" s="130" t="s">
        <v>70</v>
      </c>
      <c r="C19" s="131" t="n">
        <f aca="false">SUM(C16:C18)</f>
        <v>5140</v>
      </c>
      <c r="D19" s="132" t="n">
        <f aca="false">SUM(D16:D18)</f>
        <v>1</v>
      </c>
      <c r="E19" s="133" t="s">
        <v>71</v>
      </c>
      <c r="G19" s="129"/>
      <c r="H19" s="129"/>
    </row>
    <row r="20" customFormat="false" ht="15.75" hidden="false" customHeight="false" outlineLevel="0" collapsed="false">
      <c r="B20" s="119" t="s">
        <v>72</v>
      </c>
      <c r="C20" s="123"/>
      <c r="D20" s="123"/>
      <c r="E20" s="123"/>
      <c r="G20" s="129"/>
      <c r="H20" s="129"/>
    </row>
    <row r="21" customFormat="false" ht="35.25" hidden="false" customHeight="true" outlineLevel="0" collapsed="false">
      <c r="B21" s="121" t="s">
        <v>74</v>
      </c>
      <c r="C21" s="122" t="s">
        <v>65</v>
      </c>
      <c r="D21" s="122" t="s">
        <v>55</v>
      </c>
      <c r="E21" s="122" t="s">
        <v>66</v>
      </c>
      <c r="G21" s="129"/>
      <c r="H21" s="129"/>
    </row>
    <row r="22" customFormat="false" ht="15.75" hidden="false" customHeight="false" outlineLevel="0" collapsed="false">
      <c r="B22" s="121"/>
      <c r="C22" s="123"/>
      <c r="D22" s="123"/>
      <c r="E22" s="123"/>
      <c r="G22" s="129"/>
      <c r="H22" s="129"/>
    </row>
    <row r="23" customFormat="false" ht="15.75" hidden="false" customHeight="false" outlineLevel="0" collapsed="false">
      <c r="B23" s="124" t="s">
        <v>67</v>
      </c>
      <c r="C23" s="125" t="n">
        <v>5866</v>
      </c>
      <c r="D23" s="126" t="n">
        <f aca="false">C23/$C$26</f>
        <v>0.0992101747086779</v>
      </c>
      <c r="E23" s="127" t="n">
        <v>11427</v>
      </c>
      <c r="F23" s="128"/>
      <c r="G23" s="129"/>
      <c r="H23" s="129"/>
      <c r="I23" s="128"/>
    </row>
    <row r="24" customFormat="false" ht="15.75" hidden="false" customHeight="false" outlineLevel="0" collapsed="false">
      <c r="B24" s="124" t="s">
        <v>68</v>
      </c>
      <c r="C24" s="125" t="n">
        <v>14470</v>
      </c>
      <c r="D24" s="126" t="n">
        <f aca="false">C24/$C$26</f>
        <v>0.244727451079879</v>
      </c>
      <c r="E24" s="127" t="n">
        <v>10833</v>
      </c>
      <c r="F24" s="128"/>
      <c r="G24" s="129"/>
      <c r="H24" s="129"/>
      <c r="I24" s="128"/>
    </row>
    <row r="25" customFormat="false" ht="15.75" hidden="false" customHeight="false" outlineLevel="0" collapsed="false">
      <c r="B25" s="124" t="s">
        <v>69</v>
      </c>
      <c r="C25" s="125" t="n">
        <v>38791</v>
      </c>
      <c r="D25" s="126" t="n">
        <f aca="false">C25/$C$26</f>
        <v>0.656062374211443</v>
      </c>
      <c r="E25" s="127" t="n">
        <v>10240</v>
      </c>
      <c r="F25" s="128"/>
      <c r="G25" s="129"/>
      <c r="H25" s="129"/>
      <c r="I25" s="128"/>
    </row>
    <row r="26" customFormat="false" ht="15.75" hidden="false" customHeight="false" outlineLevel="0" collapsed="false">
      <c r="B26" s="130" t="s">
        <v>70</v>
      </c>
      <c r="C26" s="131" t="n">
        <f aca="false">SUM(C23:C25)</f>
        <v>59127</v>
      </c>
      <c r="D26" s="132" t="n">
        <f aca="false">SUM(D23:D25)</f>
        <v>1</v>
      </c>
      <c r="E26" s="133" t="s">
        <v>71</v>
      </c>
      <c r="G26" s="129"/>
      <c r="H26" s="13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5</v>
      </c>
    </row>
    <row r="2" customFormat="false" ht="16.5" hidden="false" customHeight="true" outlineLevel="0" collapsed="false">
      <c r="A2" s="135" t="s">
        <v>76</v>
      </c>
      <c r="B2" s="135"/>
      <c r="C2" s="135"/>
      <c r="D2" s="135"/>
      <c r="E2" s="135"/>
      <c r="F2" s="135"/>
    </row>
    <row r="3" customFormat="false" ht="22.5" hidden="false" customHeight="true" outlineLevel="0" collapsed="false">
      <c r="A3" s="135"/>
      <c r="B3" s="135"/>
      <c r="C3" s="135"/>
      <c r="D3" s="135"/>
      <c r="E3" s="135"/>
      <c r="F3" s="135"/>
    </row>
    <row r="4" customFormat="false" ht="15.75" hidden="false" customHeight="true" outlineLevel="0" collapsed="false"/>
    <row r="5" customFormat="false" ht="35.25" hidden="false" customHeight="true" outlineLevel="0" collapsed="false">
      <c r="A5" s="136" t="s">
        <v>77</v>
      </c>
      <c r="B5" s="137" t="s">
        <v>78</v>
      </c>
      <c r="C5" s="138" t="s">
        <v>8</v>
      </c>
      <c r="D5" s="138" t="s">
        <v>9</v>
      </c>
      <c r="E5" s="138" t="s">
        <v>10</v>
      </c>
      <c r="F5" s="138" t="s">
        <v>34</v>
      </c>
    </row>
    <row r="6" customFormat="false" ht="15.75" hidden="false" customHeight="false" outlineLevel="0" collapsed="false">
      <c r="A6" s="139" t="s">
        <v>79</v>
      </c>
      <c r="B6" s="140" t="n">
        <v>42490</v>
      </c>
      <c r="C6" s="141" t="n">
        <v>2</v>
      </c>
      <c r="D6" s="141" t="n">
        <v>7</v>
      </c>
      <c r="E6" s="141" t="n">
        <v>100</v>
      </c>
      <c r="F6" s="123" t="n">
        <f aca="false">SUM(C6:E6)</f>
        <v>109</v>
      </c>
      <c r="H6" s="16"/>
      <c r="J6" s="41"/>
    </row>
    <row r="7" customFormat="false" ht="15.75" hidden="false" customHeight="false" outlineLevel="0" collapsed="false">
      <c r="A7" s="139" t="s">
        <v>80</v>
      </c>
      <c r="B7" s="140" t="n">
        <v>39592</v>
      </c>
      <c r="C7" s="141" t="n">
        <v>8</v>
      </c>
      <c r="D7" s="141" t="n">
        <v>1</v>
      </c>
      <c r="E7" s="141" t="n">
        <v>32</v>
      </c>
      <c r="F7" s="123" t="n">
        <f aca="false">SUM(C7:E7)</f>
        <v>41</v>
      </c>
      <c r="H7" s="16"/>
      <c r="J7" s="41"/>
    </row>
    <row r="8" customFormat="false" ht="15.75" hidden="false" customHeight="false" outlineLevel="0" collapsed="false">
      <c r="A8" s="139" t="s">
        <v>81</v>
      </c>
      <c r="B8" s="140" t="n">
        <v>41244</v>
      </c>
      <c r="C8" s="141" t="n">
        <v>39</v>
      </c>
      <c r="D8" s="141" t="n">
        <v>15</v>
      </c>
      <c r="E8" s="141" t="n">
        <v>847</v>
      </c>
      <c r="F8" s="125" t="n">
        <f aca="false">SUM(C8:E8)</f>
        <v>901</v>
      </c>
      <c r="H8" s="16"/>
      <c r="I8" s="142"/>
      <c r="J8" s="41"/>
    </row>
    <row r="9" customFormat="false" ht="15.75" hidden="false" customHeight="false" outlineLevel="0" collapsed="false">
      <c r="A9" s="139" t="s">
        <v>82</v>
      </c>
      <c r="B9" s="140" t="n">
        <v>51833</v>
      </c>
      <c r="C9" s="141" t="n">
        <v>2</v>
      </c>
      <c r="D9" s="141" t="n">
        <v>0</v>
      </c>
      <c r="E9" s="141" t="n">
        <v>42</v>
      </c>
      <c r="F9" s="125" t="n">
        <f aca="false">SUM(C9:E9)</f>
        <v>44</v>
      </c>
      <c r="H9" s="16"/>
      <c r="J9" s="41"/>
    </row>
    <row r="10" customFormat="false" ht="15.75" hidden="false" customHeight="false" outlineLevel="0" collapsed="false">
      <c r="A10" s="139" t="s">
        <v>83</v>
      </c>
      <c r="B10" s="140" t="n">
        <v>51515</v>
      </c>
      <c r="C10" s="141" t="n">
        <v>2</v>
      </c>
      <c r="D10" s="141" t="n">
        <v>1</v>
      </c>
      <c r="E10" s="141" t="n">
        <v>43</v>
      </c>
      <c r="F10" s="125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39" t="s">
        <v>84</v>
      </c>
      <c r="B11" s="140" t="n">
        <v>51389</v>
      </c>
      <c r="C11" s="141" t="n">
        <v>1</v>
      </c>
      <c r="D11" s="141" t="n">
        <v>0</v>
      </c>
      <c r="E11" s="141" t="n">
        <v>51</v>
      </c>
      <c r="F11" s="125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39" t="s">
        <v>85</v>
      </c>
      <c r="B12" s="140" t="n">
        <v>52840</v>
      </c>
      <c r="C12" s="141" t="n">
        <v>4</v>
      </c>
      <c r="D12" s="141" t="n">
        <v>0</v>
      </c>
      <c r="E12" s="141" t="n">
        <v>49</v>
      </c>
      <c r="F12" s="125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39" t="s">
        <v>86</v>
      </c>
      <c r="B13" s="140" t="n">
        <v>53691</v>
      </c>
      <c r="C13" s="141" t="n">
        <v>0</v>
      </c>
      <c r="D13" s="141" t="n">
        <v>0</v>
      </c>
      <c r="E13" s="141" t="n">
        <v>55</v>
      </c>
      <c r="F13" s="125" t="n">
        <f aca="false">SUM(C13:E13)</f>
        <v>55</v>
      </c>
      <c r="H13" s="16"/>
      <c r="J13" s="41"/>
    </row>
    <row r="14" customFormat="false" ht="15.75" hidden="false" customHeight="false" outlineLevel="0" collapsed="false">
      <c r="A14" s="130" t="s">
        <v>87</v>
      </c>
      <c r="B14" s="143"/>
      <c r="C14" s="133" t="n">
        <f aca="false">SUM(C6:C13)</f>
        <v>58</v>
      </c>
      <c r="D14" s="133" t="n">
        <f aca="false">SUM(D6:D13)</f>
        <v>24</v>
      </c>
      <c r="E14" s="131" t="n">
        <f aca="false">SUM(E6:E13)</f>
        <v>1219</v>
      </c>
      <c r="F14" s="131" t="n">
        <f aca="false">SUM(F6:F13)</f>
        <v>1301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0-11-20T10:46:02Z</cp:lastPrinted>
  <dcterms:modified xsi:type="dcterms:W3CDTF">2020-11-20T10:56:35Z</dcterms:modified>
  <cp:revision>0</cp:revision>
  <dc:subject/>
  <dc:title/>
</cp:coreProperties>
</file>