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орисници на пензија" sheetId="1" state="visible" r:id="rId2"/>
    <sheet name="нови и починати корисници" sheetId="2" state="visible" r:id="rId3"/>
    <sheet name="движ. на % за усогласување" sheetId="3" state="visible" r:id="rId4"/>
    <sheet name="мин.макс." sheetId="4" state="visible" r:id="rId5"/>
    <sheet name="најниски пензии" sheetId="5" state="visible" r:id="rId6"/>
    <sheet name="максимални пензи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Табела бр.1</t>
  </si>
  <si>
    <t xml:space="preserve">   Податоци за состојбата на бројот на корисниците на пензија за февруари 2021 година</t>
  </si>
  <si>
    <t xml:space="preserve">       Состојба на корисниците на пензија од исплатена пензија, по вид, по стекнато право и просечна пензија за февруари 2021 година</t>
  </si>
  <si>
    <t xml:space="preserve">февруари 2021 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февруари 2021 година</t>
  </si>
  <si>
    <t xml:space="preserve">Графикон 1.</t>
  </si>
  <si>
    <t xml:space="preserve">Структура на пензионери по износ на пензија за февруари 2021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Табела бр.2</t>
  </si>
  <si>
    <t xml:space="preserve">Состојба на новите и починатите корисници и нови минимални пензии за февруари 2021 година</t>
  </si>
  <si>
    <t xml:space="preserve">                 Нови и починати корисници на пензија, разлика и нови минимални пензии за февруари 2021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февруари 2021 г.</t>
  </si>
  <si>
    <t xml:space="preserve">Табела бр.3</t>
  </si>
  <si>
    <t xml:space="preserve">                 Движење на процентите за усогласување на пензии по години  </t>
  </si>
  <si>
    <t xml:space="preserve">Годишно усогласување</t>
  </si>
  <si>
    <t xml:space="preserve">од 1-ви јануари</t>
  </si>
  <si>
    <t xml:space="preserve">од 1-ви јули</t>
  </si>
  <si>
    <t xml:space="preserve">За корисници кои правото го оствариле заклучно со февруари 2014 година  зголемување на пензиите за 600 денари во фиксен износ</t>
  </si>
  <si>
    <t xml:space="preserve">За корисници кои правото го оствариле заклучно со септември 2015 година  зголемување на пензиите за 621 денар во фиксен износ</t>
  </si>
  <si>
    <t xml:space="preserve">За корисници кои правото го оствариле заклучно со ноември 2016 година  зголемување на пензиите за 654 денари во фиксен износ</t>
  </si>
  <si>
    <t xml:space="preserve">За сите пензионери кои правото го оствариле заклучно со декември 2019 година треба да бидат усогласени само со 722 денари.</t>
  </si>
  <si>
    <t xml:space="preserve">Табела бр. 4</t>
  </si>
  <si>
    <t xml:space="preserve">Состојба на корисниците на пензија по групи на износи за февруари 2021 година</t>
  </si>
  <si>
    <t xml:space="preserve">Состојба на корисници на пензија по групи на износи за февруари 2021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9.968,00)</t>
  </si>
  <si>
    <t xml:space="preserve">Минимални (Од 9.868,00-12.077,00)</t>
  </si>
  <si>
    <t xml:space="preserve">Над мин. (12.077,00- 40.067,00)</t>
  </si>
  <si>
    <t xml:space="preserve">Макс. (40,067,00-54,335,00)</t>
  </si>
  <si>
    <t xml:space="preserve">                 Графикон 3.  Структура на пензионери по износ на пензија за февруари 2021 г.</t>
  </si>
  <si>
    <t xml:space="preserve">Табела бр. 5</t>
  </si>
  <si>
    <t xml:space="preserve">Број на корисници на најниските пензии по групи на износи за месец февруари 2021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Табела бр. 6</t>
  </si>
  <si>
    <t xml:space="preserve">Број на корисници на највисок износ на пензија по вид за месец февруари 2021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Остварено право од 01.01.2020</t>
  </si>
  <si>
    <t xml:space="preserve"> В К У П Н О</t>
  </si>
  <si>
    <t xml:space="preserve">Од 01.01.2021 година има новоформирана максимална пензија согласно член 230 став 1 и член 52 став 1 од Законот за пензиско и инавалидско осигурување на Северна Македонија Сл.весник 98/2012 година и објавата на Државниот завод за статистика број 4.1.21.17  од 23.02.2021 година за износот на просечно остварената нето плата во 2020 година, износот на пензијата е 57.304,00 денари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  <numFmt numFmtId="176" formatCode="dd/mm/yyyy;@"/>
    <numFmt numFmtId="177" formatCode="0.0%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2.1"/>
      <color rgb="FF000000"/>
      <name val="StobiSerif Regular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1"/>
      <name val="Arial"/>
      <family val="2"/>
      <charset val="204"/>
    </font>
    <font>
      <sz val="10"/>
      <name val="StobiSerif Regular"/>
      <family val="3"/>
      <charset val="204"/>
    </font>
    <font>
      <b val="true"/>
      <sz val="10"/>
      <name val="StobiSans Regular"/>
      <family val="3"/>
      <charset val="204"/>
    </font>
    <font>
      <b val="true"/>
      <sz val="11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февруари 2021 година</a:t>
            </a:r>
          </a:p>
        </c:rich>
      </c:tx>
      <c:layout>
        <c:manualLayout>
          <c:xMode val="edge"/>
          <c:yMode val="edge"/>
          <c:x val="0.20202638378893"/>
          <c:y val="0.08877721943048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29307765538"/>
          <c:y val="0.482784291829518"/>
          <c:w val="0.298109615123079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7:$E$31</c:f>
              <c:numCache>
                <c:formatCode>General</c:formatCode>
                <c:ptCount val="5"/>
                <c:pt idx="0">
                  <c:v>22.9739589265869</c:v>
                </c:pt>
                <c:pt idx="1">
                  <c:v>9.71730088999578</c:v>
                </c:pt>
                <c:pt idx="2">
                  <c:v>66.9565592165821</c:v>
                </c:pt>
                <c:pt idx="3">
                  <c:v>0.325705824223524</c:v>
                </c:pt>
                <c:pt idx="4">
                  <c:v>0.0264751426117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 ФЕВРУАРИ 2021 ГОДИНА</a:t>
            </a:r>
          </a:p>
        </c:rich>
      </c:tx>
      <c:layout>
        <c:manualLayout>
          <c:xMode val="edge"/>
          <c:yMode val="edge"/>
          <c:x val="0.238843311805434"/>
          <c:y val="0.0532682512733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79868505266"/>
          <c:y val="0.245118845500849"/>
          <c:w val="0.91045557688951"/>
          <c:h val="0.6296689303904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5:$D$5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8:$A$10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8:$D$10</c:f>
              <c:numCache>
                <c:formatCode>General</c:formatCode>
                <c:ptCount val="3"/>
                <c:pt idx="0">
                  <c:v>769</c:v>
                </c:pt>
                <c:pt idx="1">
                  <c:v>61</c:v>
                </c:pt>
                <c:pt idx="2">
                  <c:v>1607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5:$G$5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8:$A$10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8:$G$10</c:f>
              <c:numCache>
                <c:formatCode>General</c:formatCode>
                <c:ptCount val="3"/>
                <c:pt idx="0">
                  <c:v>598</c:v>
                </c:pt>
                <c:pt idx="1">
                  <c:v>290</c:v>
                </c:pt>
                <c:pt idx="2">
                  <c:v>1226</c:v>
                </c:pt>
              </c:numCache>
            </c:numRef>
          </c:val>
        </c:ser>
        <c:gapWidth val="150"/>
        <c:overlap val="0"/>
        <c:axId val="33612824"/>
        <c:axId val="18802564"/>
      </c:barChart>
      <c:catAx>
        <c:axId val="33612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18802564"/>
        <c:crossesAt val="0"/>
        <c:auto val="1"/>
        <c:lblAlgn val="ctr"/>
        <c:lblOffset val="100"/>
        <c:noMultiLvlLbl val="0"/>
      </c:catAx>
      <c:valAx>
        <c:axId val="18802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3361282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10827951359"/>
          <c:y val="0.809422750424448"/>
          <c:w val="0.459766102286612"/>
          <c:h val="0.104838709677419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09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февруари 2021</a:t>
            </a:r>
          </a:p>
        </c:rich>
      </c:tx>
      <c:layout>
        <c:manualLayout>
          <c:xMode val="edge"/>
          <c:yMode val="edge"/>
          <c:x val="0.224785876595001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93439375401"/>
          <c:y val="0.470932922127988"/>
          <c:w val="0.291965274136223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7:$A$10</c:f>
              <c:strCache>
                <c:ptCount val="4"/>
                <c:pt idx="0">
                  <c:v>До мининимална пен. ( 9.968,00)</c:v>
                </c:pt>
                <c:pt idx="1">
                  <c:v>Минимални (Од 9.868,00-12.077,00)</c:v>
                </c:pt>
                <c:pt idx="2">
                  <c:v>Над мин. (12.077,00- 40.067,00)</c:v>
                </c:pt>
                <c:pt idx="3">
                  <c:v>Макс. (40,067,00-54,335,00)</c:v>
                </c:pt>
              </c:strCache>
            </c:strRef>
          </c:cat>
          <c:val>
            <c:numRef>
              <c:f>'мин.макс.'!$F$7:$F$10</c:f>
              <c:numCache>
                <c:formatCode>General</c:formatCode>
                <c:ptCount val="4"/>
                <c:pt idx="0">
                  <c:v>7.67372385221617</c:v>
                </c:pt>
                <c:pt idx="1">
                  <c:v>28.4915458974509</c:v>
                </c:pt>
                <c:pt idx="2">
                  <c:v>63.0256202713098</c:v>
                </c:pt>
                <c:pt idx="3">
                  <c:v>0.8091099790230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23</xdr:row>
      <xdr:rowOff>181080</xdr:rowOff>
    </xdr:from>
    <xdr:to>
      <xdr:col>5</xdr:col>
      <xdr:colOff>272520</xdr:colOff>
      <xdr:row>34</xdr:row>
      <xdr:rowOff>19440</xdr:rowOff>
    </xdr:to>
    <xdr:graphicFrame>
      <xdr:nvGraphicFramePr>
        <xdr:cNvPr id="0" name="Chart 3"/>
        <xdr:cNvGraphicFramePr/>
      </xdr:nvGraphicFramePr>
      <xdr:xfrm>
        <a:off x="956520" y="5924520"/>
        <a:ext cx="52938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0</xdr:colOff>
      <xdr:row>12</xdr:row>
      <xdr:rowOff>37800</xdr:rowOff>
    </xdr:from>
    <xdr:to>
      <xdr:col>8</xdr:col>
      <xdr:colOff>332640</xdr:colOff>
      <xdr:row>22</xdr:row>
      <xdr:rowOff>86040</xdr:rowOff>
    </xdr:to>
    <xdr:graphicFrame>
      <xdr:nvGraphicFramePr>
        <xdr:cNvPr id="1" name="Chart 5"/>
        <xdr:cNvGraphicFramePr/>
      </xdr:nvGraphicFramePr>
      <xdr:xfrm>
        <a:off x="986400" y="2714400"/>
        <a:ext cx="61869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4</xdr:row>
      <xdr:rowOff>28440</xdr:rowOff>
    </xdr:from>
    <xdr:to>
      <xdr:col>5</xdr:col>
      <xdr:colOff>664560</xdr:colOff>
      <xdr:row>28</xdr:row>
      <xdr:rowOff>95400</xdr:rowOff>
    </xdr:to>
    <xdr:graphicFrame>
      <xdr:nvGraphicFramePr>
        <xdr:cNvPr id="2" name="Chart 3"/>
        <xdr:cNvGraphicFramePr/>
      </xdr:nvGraphicFramePr>
      <xdr:xfrm>
        <a:off x="604440" y="336204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4627</v>
      </c>
      <c r="C8" s="13" t="n">
        <v>630</v>
      </c>
      <c r="D8" s="14" t="n">
        <v>70</v>
      </c>
      <c r="E8" s="15" t="n">
        <f aca="false">SUM(B8:D8)</f>
        <v>75327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31565</v>
      </c>
      <c r="C9" s="18" t="n">
        <v>149</v>
      </c>
      <c r="D9" s="18" t="n">
        <v>0</v>
      </c>
      <c r="E9" s="19" t="n">
        <f aca="false">SUM(B9:D9)</f>
        <v>31714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2" t="s">
        <v>11</v>
      </c>
      <c r="B10" s="20" t="n">
        <v>217497</v>
      </c>
      <c r="C10" s="20" t="n">
        <v>279</v>
      </c>
      <c r="D10" s="14" t="n">
        <v>16</v>
      </c>
      <c r="E10" s="15" t="n">
        <f aca="false">SUM(B10:D10)</f>
        <v>217792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1" t="s">
        <v>12</v>
      </c>
      <c r="B11" s="22" t="n">
        <f aca="false">SUM(B8:B10)</f>
        <v>323689</v>
      </c>
      <c r="C11" s="22" t="n">
        <f aca="false">SUM(C8:C10)</f>
        <v>1058</v>
      </c>
      <c r="D11" s="22" t="n">
        <f aca="false">SUM(D8:D10)</f>
        <v>86</v>
      </c>
      <c r="E11" s="23" t="n">
        <f aca="false">SUM(B11:D11)</f>
        <v>324833</v>
      </c>
      <c r="H11" s="24"/>
      <c r="I11" s="16"/>
      <c r="J11" s="16"/>
      <c r="L11" s="17"/>
    </row>
    <row r="12" customFormat="false" ht="15.75" hidden="false" customHeight="false" outlineLevel="0" collapsed="false">
      <c r="A12" s="25"/>
      <c r="B12" s="26"/>
      <c r="C12" s="26"/>
      <c r="D12" s="26"/>
      <c r="E12" s="27"/>
      <c r="F12" s="28"/>
      <c r="G12" s="16"/>
      <c r="I12" s="16"/>
      <c r="J12" s="16"/>
    </row>
    <row r="13" customFormat="false" ht="15" hidden="false" customHeight="false" outlineLevel="0" collapsed="false">
      <c r="A13" s="8" t="s">
        <v>13</v>
      </c>
      <c r="B13" s="29" t="s">
        <v>14</v>
      </c>
      <c r="C13" s="29"/>
      <c r="D13" s="29"/>
      <c r="E13" s="27"/>
      <c r="G13" s="16"/>
      <c r="H13" s="30"/>
      <c r="I13" s="16"/>
      <c r="L13" s="17"/>
    </row>
    <row r="14" customFormat="false" ht="17.25" hidden="false" customHeight="true" outlineLevel="0" collapsed="false">
      <c r="A14" s="2" t="s">
        <v>9</v>
      </c>
      <c r="B14" s="31" t="n">
        <v>12549</v>
      </c>
      <c r="C14" s="31"/>
      <c r="D14" s="31"/>
      <c r="E14" s="27"/>
      <c r="G14" s="30"/>
      <c r="H14" s="16"/>
    </row>
    <row r="15" customFormat="false" ht="16.5" hidden="false" customHeight="true" outlineLevel="0" collapsed="false">
      <c r="A15" s="12" t="s">
        <v>10</v>
      </c>
      <c r="B15" s="32" t="n">
        <v>14108</v>
      </c>
      <c r="C15" s="32"/>
      <c r="D15" s="32"/>
      <c r="E15" s="27"/>
      <c r="G15" s="16"/>
      <c r="H15" s="28"/>
    </row>
    <row r="16" customFormat="false" ht="17.25" hidden="false" customHeight="true" outlineLevel="0" collapsed="false">
      <c r="A16" s="2" t="s">
        <v>11</v>
      </c>
      <c r="B16" s="31" t="n">
        <v>16873</v>
      </c>
      <c r="C16" s="31"/>
      <c r="D16" s="31"/>
      <c r="E16" s="33"/>
      <c r="G16" s="28"/>
      <c r="H16" s="34"/>
      <c r="K16" s="17"/>
    </row>
    <row r="17" customFormat="false" ht="16.5" hidden="false" customHeight="true" outlineLevel="0" collapsed="false">
      <c r="A17" s="35" t="s">
        <v>15</v>
      </c>
      <c r="B17" s="32" t="n">
        <v>8190</v>
      </c>
      <c r="C17" s="32"/>
      <c r="D17" s="32"/>
      <c r="E17" s="33"/>
      <c r="G17" s="34"/>
      <c r="H17" s="28"/>
      <c r="K17" s="17"/>
    </row>
    <row r="18" customFormat="false" ht="16.5" hidden="false" customHeight="true" outlineLevel="0" collapsed="false">
      <c r="A18" s="36" t="s">
        <v>16</v>
      </c>
      <c r="B18" s="31" t="n">
        <v>22939</v>
      </c>
      <c r="C18" s="31"/>
      <c r="D18" s="31"/>
      <c r="E18" s="33"/>
      <c r="G18" s="28"/>
      <c r="H18" s="16"/>
      <c r="J18" s="37"/>
      <c r="L18" s="17"/>
    </row>
    <row r="19" customFormat="false" ht="18.75" hidden="false" customHeight="true" outlineLevel="0" collapsed="false">
      <c r="A19" s="21" t="s">
        <v>12</v>
      </c>
      <c r="B19" s="38" t="n">
        <v>15629</v>
      </c>
      <c r="C19" s="38"/>
      <c r="D19" s="38"/>
      <c r="E19" s="33"/>
      <c r="G19" s="16"/>
      <c r="H19" s="16"/>
      <c r="K19" s="17"/>
    </row>
    <row r="20" customFormat="false" ht="19.5" hidden="false" customHeight="true" outlineLevel="0" collapsed="false">
      <c r="A20" s="28"/>
      <c r="B20" s="27"/>
      <c r="C20" s="27"/>
      <c r="D20" s="27"/>
      <c r="E20" s="33"/>
      <c r="F20" s="25"/>
      <c r="G20" s="16"/>
      <c r="H20" s="16"/>
    </row>
    <row r="21" customFormat="false" ht="18" hidden="false" customHeight="true" outlineLevel="0" collapsed="false">
      <c r="A21" s="39" t="s">
        <v>17</v>
      </c>
      <c r="B21" s="39"/>
      <c r="C21" s="39"/>
      <c r="D21" s="39"/>
      <c r="E21" s="39"/>
      <c r="F21" s="40" t="n">
        <v>15629</v>
      </c>
      <c r="G21" s="28"/>
      <c r="H21" s="28"/>
      <c r="K21" s="17"/>
      <c r="L21" s="41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42"/>
      <c r="K22" s="17"/>
    </row>
    <row r="23" customFormat="false" ht="15" hidden="false" customHeight="false" outlineLevel="0" collapsed="false">
      <c r="A23" s="43" t="s">
        <v>18</v>
      </c>
      <c r="B23" s="44" t="s">
        <v>19</v>
      </c>
      <c r="C23" s="44"/>
      <c r="D23" s="44"/>
      <c r="E23" s="44"/>
      <c r="F23" s="44"/>
      <c r="G23" s="28"/>
      <c r="H23" s="28"/>
      <c r="L23" s="41"/>
    </row>
    <row r="24" customFormat="false" ht="15" hidden="false" customHeight="false" outlineLevel="0" collapsed="false">
      <c r="A24" s="25"/>
      <c r="E24" s="25"/>
      <c r="F24" s="25"/>
      <c r="G24" s="28"/>
      <c r="H24" s="28"/>
    </row>
    <row r="25" customFormat="false" ht="15" hidden="false" customHeight="false" outlineLevel="0" collapsed="false">
      <c r="A25" s="25"/>
      <c r="F25" s="25"/>
      <c r="G25" s="28"/>
      <c r="H25" s="28"/>
      <c r="M25" s="17"/>
    </row>
    <row r="26" customFormat="false" ht="15" hidden="false" customHeight="false" outlineLevel="0" collapsed="false">
      <c r="A26" s="25"/>
      <c r="F26" s="25"/>
      <c r="G26" s="25"/>
      <c r="H26" s="28"/>
    </row>
    <row r="27" customFormat="false" ht="15" hidden="false" customHeight="false" outlineLevel="0" collapsed="false">
      <c r="A27" s="25"/>
      <c r="C27" s="45" t="s">
        <v>9</v>
      </c>
      <c r="D27" s="46" t="n">
        <f aca="false">B8</f>
        <v>74627</v>
      </c>
      <c r="E27" s="47" t="n">
        <f aca="false">D27*100/$D$32</f>
        <v>22.9739589265869</v>
      </c>
      <c r="F27" s="25"/>
      <c r="G27" s="25"/>
      <c r="H27" s="28"/>
    </row>
    <row r="28" customFormat="false" ht="15" hidden="false" customHeight="false" outlineLevel="0" collapsed="false">
      <c r="A28" s="25"/>
      <c r="C28" s="45" t="s">
        <v>10</v>
      </c>
      <c r="D28" s="46" t="n">
        <f aca="false">B9</f>
        <v>31565</v>
      </c>
      <c r="E28" s="47" t="n">
        <f aca="false">D28*100/$D$32</f>
        <v>9.71730088999578</v>
      </c>
      <c r="F28" s="25"/>
      <c r="G28" s="25"/>
      <c r="I28" s="48"/>
      <c r="J28" s="48"/>
    </row>
    <row r="29" customFormat="false" ht="15" hidden="false" customHeight="false" outlineLevel="0" collapsed="false">
      <c r="A29" s="25"/>
      <c r="C29" s="45" t="s">
        <v>20</v>
      </c>
      <c r="D29" s="46" t="n">
        <f aca="false">B10</f>
        <v>217497</v>
      </c>
      <c r="E29" s="47" t="n">
        <f aca="false">D29*100/$D$32</f>
        <v>66.9565592165821</v>
      </c>
      <c r="F29" s="25"/>
      <c r="G29" s="25"/>
      <c r="I29" s="48"/>
      <c r="J29" s="49"/>
      <c r="K29" s="48"/>
      <c r="L29" s="48"/>
    </row>
    <row r="30" customFormat="false" ht="15" hidden="false" customHeight="false" outlineLevel="0" collapsed="false">
      <c r="A30" s="25"/>
      <c r="B30" s="25"/>
      <c r="C30" s="50" t="s">
        <v>21</v>
      </c>
      <c r="D30" s="14" t="n">
        <f aca="false">C11</f>
        <v>1058</v>
      </c>
      <c r="E30" s="47" t="n">
        <f aca="false">D30*100/$D$32</f>
        <v>0.325705824223524</v>
      </c>
      <c r="F30" s="25"/>
      <c r="G30" s="25"/>
      <c r="I30" s="48"/>
      <c r="J30" s="49"/>
    </row>
    <row r="31" customFormat="false" ht="15" hidden="false" customHeight="false" outlineLevel="0" collapsed="false">
      <c r="A31" s="25"/>
      <c r="B31" s="25"/>
      <c r="C31" s="50" t="s">
        <v>22</v>
      </c>
      <c r="D31" s="14" t="n">
        <f aca="false">D11</f>
        <v>86</v>
      </c>
      <c r="E31" s="47" t="n">
        <f aca="false">D31*100/$D$32</f>
        <v>0.026475142611742</v>
      </c>
      <c r="F31" s="25"/>
      <c r="G31" s="25"/>
      <c r="I31" s="48"/>
      <c r="J31" s="48"/>
    </row>
    <row r="32" customFormat="false" ht="15" hidden="false" customHeight="false" outlineLevel="0" collapsed="false">
      <c r="A32" s="25"/>
      <c r="B32" s="25"/>
      <c r="C32" s="50" t="s">
        <v>23</v>
      </c>
      <c r="D32" s="51" t="n">
        <f aca="false">SUM(D27:D31)</f>
        <v>324833</v>
      </c>
      <c r="E32" s="47" t="n">
        <f aca="false">D32*100/$D$32</f>
        <v>100</v>
      </c>
      <c r="F32" s="25"/>
      <c r="G32" s="25"/>
    </row>
    <row r="33" customFormat="false" ht="15" hidden="false" customHeight="false" outlineLevel="0" collapsed="false">
      <c r="A33" s="25"/>
      <c r="B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7" customFormat="false" ht="40.5" hidden="false" customHeight="true" outlineLevel="0" collapsed="false">
      <c r="A37" s="52"/>
      <c r="B37" s="52"/>
      <c r="C37" s="52"/>
      <c r="D37" s="52"/>
      <c r="E37" s="52"/>
      <c r="F37" s="52"/>
      <c r="G37" s="52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8.14"/>
    <col collapsed="false" customWidth="true" hidden="false" outlineLevel="0" max="11" min="11" style="0" width="9.14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2" t="s">
        <v>24</v>
      </c>
    </row>
    <row r="2" customFormat="false" ht="17.2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53"/>
      <c r="K2" s="5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3"/>
      <c r="K3" s="53"/>
    </row>
    <row r="4" customFormat="false" ht="20.25" hidden="false" customHeight="true" outlineLevel="0" collapsed="false">
      <c r="A4" s="54" t="s">
        <v>26</v>
      </c>
      <c r="B4" s="54"/>
      <c r="C4" s="54"/>
      <c r="D4" s="54"/>
      <c r="E4" s="54"/>
      <c r="F4" s="54"/>
      <c r="G4" s="54"/>
      <c r="H4" s="54"/>
      <c r="I4" s="54"/>
      <c r="J4" s="55"/>
      <c r="K4" s="55"/>
    </row>
    <row r="5" customFormat="false" ht="19.5" hidden="false" customHeight="true" outlineLevel="0" collapsed="false">
      <c r="A5" s="56" t="s">
        <v>27</v>
      </c>
      <c r="B5" s="57" t="s">
        <v>28</v>
      </c>
      <c r="C5" s="57"/>
      <c r="D5" s="57"/>
      <c r="E5" s="57" t="s">
        <v>29</v>
      </c>
      <c r="F5" s="57"/>
      <c r="G5" s="57"/>
      <c r="H5" s="58" t="s">
        <v>30</v>
      </c>
      <c r="I5" s="59" t="s">
        <v>31</v>
      </c>
      <c r="J5" s="53"/>
      <c r="K5" s="53"/>
    </row>
    <row r="6" customFormat="false" ht="30" hidden="false" customHeight="true" outlineLevel="0" collapsed="false">
      <c r="A6" s="56"/>
      <c r="B6" s="60" t="s">
        <v>32</v>
      </c>
      <c r="C6" s="60" t="s">
        <v>33</v>
      </c>
      <c r="D6" s="60" t="s">
        <v>34</v>
      </c>
      <c r="E6" s="60" t="s">
        <v>32</v>
      </c>
      <c r="F6" s="60" t="s">
        <v>33</v>
      </c>
      <c r="G6" s="60" t="s">
        <v>34</v>
      </c>
      <c r="H6" s="61" t="s">
        <v>35</v>
      </c>
      <c r="I6" s="59"/>
    </row>
    <row r="7" customFormat="false" ht="15" hidden="false" customHeight="false" outlineLevel="0" collapsed="false">
      <c r="A7" s="62" t="n">
        <v>0</v>
      </c>
      <c r="B7" s="63" t="n">
        <v>1</v>
      </c>
      <c r="C7" s="63" t="n">
        <v>2</v>
      </c>
      <c r="D7" s="63" t="n">
        <v>3</v>
      </c>
      <c r="E7" s="63" t="n">
        <v>4</v>
      </c>
      <c r="F7" s="63" t="n">
        <v>5</v>
      </c>
      <c r="G7" s="63" t="n">
        <v>6</v>
      </c>
      <c r="H7" s="63" t="n">
        <v>7</v>
      </c>
      <c r="I7" s="64" t="n">
        <v>8</v>
      </c>
    </row>
    <row r="8" customFormat="false" ht="16.5" hidden="false" customHeight="true" outlineLevel="0" collapsed="false">
      <c r="A8" s="65" t="s">
        <v>36</v>
      </c>
      <c r="B8" s="14" t="n">
        <v>717</v>
      </c>
      <c r="C8" s="14" t="n">
        <v>52</v>
      </c>
      <c r="D8" s="20" t="n">
        <f aca="false">SUM(B8:C8)</f>
        <v>769</v>
      </c>
      <c r="E8" s="14" t="n">
        <v>582</v>
      </c>
      <c r="F8" s="14" t="n">
        <v>16</v>
      </c>
      <c r="G8" s="14" t="n">
        <f aca="false">SUM(E8:F8)</f>
        <v>598</v>
      </c>
      <c r="H8" s="66" t="n">
        <f aca="false">D8-G8</f>
        <v>171</v>
      </c>
      <c r="I8" s="67" t="n">
        <v>388</v>
      </c>
    </row>
    <row r="9" customFormat="false" ht="15.75" hidden="false" customHeight="true" outlineLevel="0" collapsed="false">
      <c r="A9" s="12" t="s">
        <v>37</v>
      </c>
      <c r="B9" s="18" t="n">
        <v>34</v>
      </c>
      <c r="C9" s="18" t="n">
        <v>27</v>
      </c>
      <c r="D9" s="68" t="n">
        <f aca="false">SUM(B9:C9)</f>
        <v>61</v>
      </c>
      <c r="E9" s="18" t="n">
        <v>210</v>
      </c>
      <c r="F9" s="18" t="n">
        <v>80</v>
      </c>
      <c r="G9" s="69" t="n">
        <f aca="false">SUM(E9:F9)</f>
        <v>290</v>
      </c>
      <c r="H9" s="70" t="n">
        <f aca="false">D9-G9</f>
        <v>-229</v>
      </c>
      <c r="I9" s="71" t="n">
        <v>24</v>
      </c>
    </row>
    <row r="10" customFormat="false" ht="16.5" hidden="false" customHeight="true" outlineLevel="0" collapsed="false">
      <c r="A10" s="65" t="s">
        <v>38</v>
      </c>
      <c r="B10" s="14" t="n">
        <v>902</v>
      </c>
      <c r="C10" s="14" t="n">
        <v>705</v>
      </c>
      <c r="D10" s="20" t="n">
        <f aca="false">SUM(B10:C10)</f>
        <v>1607</v>
      </c>
      <c r="E10" s="14" t="n">
        <v>909</v>
      </c>
      <c r="F10" s="14" t="n">
        <v>317</v>
      </c>
      <c r="G10" s="14" t="n">
        <f aca="false">SUM(E10:F10)</f>
        <v>1226</v>
      </c>
      <c r="H10" s="72" t="n">
        <f aca="false">D10-G10</f>
        <v>381</v>
      </c>
      <c r="I10" s="67" t="n">
        <v>453</v>
      </c>
    </row>
    <row r="11" customFormat="false" ht="18" hidden="false" customHeight="true" outlineLevel="0" collapsed="false">
      <c r="A11" s="73" t="s">
        <v>34</v>
      </c>
      <c r="B11" s="74" t="n">
        <f aca="false">SUM(B8:B10)</f>
        <v>1653</v>
      </c>
      <c r="C11" s="74" t="n">
        <f aca="false">SUM(C8:C10)</f>
        <v>784</v>
      </c>
      <c r="D11" s="74" t="n">
        <f aca="false">SUM(B11:C11)</f>
        <v>2437</v>
      </c>
      <c r="E11" s="74" t="n">
        <f aca="false">SUM(E8:E10)</f>
        <v>1701</v>
      </c>
      <c r="F11" s="74" t="n">
        <f aca="false">SUM(F8:F10)</f>
        <v>413</v>
      </c>
      <c r="G11" s="74" t="n">
        <f aca="false">SUM(E11:F11)</f>
        <v>2114</v>
      </c>
      <c r="H11" s="75" t="n">
        <f aca="false">D11-G11</f>
        <v>323</v>
      </c>
      <c r="I11" s="76" t="n">
        <f aca="false">SUM(I8:I10)</f>
        <v>865</v>
      </c>
    </row>
    <row r="12" customFormat="false" ht="15.75" hidden="false" customHeight="true" outlineLevel="0" collapsed="false">
      <c r="A12" s="77" t="s">
        <v>39</v>
      </c>
      <c r="B12" s="77"/>
      <c r="C12" s="77"/>
      <c r="D12" s="77"/>
      <c r="E12" s="77"/>
      <c r="F12" s="77"/>
      <c r="G12" s="77"/>
      <c r="H12" s="77"/>
      <c r="I12" s="77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78"/>
      <c r="B14" s="78"/>
      <c r="C14" s="78"/>
      <c r="D14" s="78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7">
    <mergeCell ref="A2:I3"/>
    <mergeCell ref="A4:I4"/>
    <mergeCell ref="A5:A6"/>
    <mergeCell ref="B5:D5"/>
    <mergeCell ref="E5:G5"/>
    <mergeCell ref="I5:I6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5.85"/>
    <col collapsed="false" customWidth="true" hidden="false" outlineLevel="0" max="2" min="2" style="79" width="33.14"/>
    <col collapsed="false" customWidth="true" hidden="false" outlineLevel="0" max="3" min="3" style="79" width="36.42"/>
    <col collapsed="false" customWidth="false" hidden="false" outlineLevel="0" max="10" min="4" style="79" width="9.14"/>
    <col collapsed="false" customWidth="true" hidden="false" outlineLevel="0" max="11" min="11" style="79" width="7.85"/>
    <col collapsed="false" customWidth="true" hidden="false" outlineLevel="0" max="12" min="12" style="79" width="8.14"/>
    <col collapsed="false" customWidth="false" hidden="false" outlineLevel="0" max="238" min="13" style="79" width="9.14"/>
    <col collapsed="false" customWidth="true" hidden="false" outlineLevel="0" max="239" min="239" style="79" width="15.85"/>
    <col collapsed="false" customWidth="true" hidden="false" outlineLevel="0" max="240" min="240" style="79" width="28.99"/>
    <col collapsed="false" customWidth="true" hidden="false" outlineLevel="0" max="241" min="241" style="79" width="36.42"/>
    <col collapsed="false" customWidth="false" hidden="false" outlineLevel="0" max="257" min="242" style="79" width="9.14"/>
  </cols>
  <sheetData>
    <row r="1" customFormat="false" ht="15" hidden="false" customHeight="false" outlineLevel="0" collapsed="false">
      <c r="A1" s="2" t="s">
        <v>40</v>
      </c>
    </row>
    <row r="2" customFormat="false" ht="15" hidden="false" customHeight="false" outlineLevel="0" collapsed="false">
      <c r="C2" s="80"/>
    </row>
    <row r="3" customFormat="false" ht="18" hidden="false" customHeight="false" outlineLevel="0" collapsed="false">
      <c r="A3" s="81" t="s">
        <v>41</v>
      </c>
      <c r="B3" s="82"/>
      <c r="C3" s="82"/>
    </row>
    <row r="4" customFormat="false" ht="15.75" hidden="false" customHeight="false" outlineLevel="0" collapsed="false">
      <c r="B4" s="83"/>
      <c r="C4" s="83"/>
    </row>
    <row r="5" customFormat="false" ht="30.75" hidden="false" customHeight="false" outlineLevel="0" collapsed="false">
      <c r="A5" s="84" t="s">
        <v>42</v>
      </c>
      <c r="B5" s="85" t="s">
        <v>43</v>
      </c>
      <c r="C5" s="86" t="s">
        <v>44</v>
      </c>
    </row>
    <row r="6" customFormat="false" ht="15.75" hidden="false" customHeight="false" outlineLevel="0" collapsed="false">
      <c r="A6" s="87" t="n">
        <v>2006</v>
      </c>
      <c r="B6" s="88" t="n">
        <v>0.0048</v>
      </c>
      <c r="C6" s="88" t="n">
        <v>0.0218</v>
      </c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  <c r="IU6" s="89"/>
      <c r="IV6" s="89"/>
    </row>
    <row r="7" customFormat="false" ht="15.75" hidden="false" customHeight="false" outlineLevel="0" collapsed="false">
      <c r="A7" s="90" t="n">
        <v>2007</v>
      </c>
      <c r="B7" s="91" t="n">
        <v>0.0064</v>
      </c>
      <c r="C7" s="91" t="n">
        <v>0.0104</v>
      </c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  <c r="IU7" s="89"/>
      <c r="IV7" s="89"/>
    </row>
    <row r="8" customFormat="false" ht="15.75" hidden="false" customHeight="false" outlineLevel="0" collapsed="false">
      <c r="A8" s="90" t="n">
        <v>2008</v>
      </c>
      <c r="B8" s="91" t="n">
        <v>0.13</v>
      </c>
      <c r="C8" s="92" t="n">
        <v>0.0765</v>
      </c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  <c r="IU8" s="89"/>
      <c r="IV8" s="89"/>
    </row>
    <row r="9" customFormat="false" ht="15.75" hidden="false" customHeight="false" outlineLevel="0" collapsed="false">
      <c r="A9" s="90" t="n">
        <v>2009</v>
      </c>
      <c r="B9" s="92" t="n">
        <v>0.035</v>
      </c>
      <c r="C9" s="92" t="n">
        <v>0.0202</v>
      </c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  <c r="IT9" s="89"/>
      <c r="IU9" s="89"/>
      <c r="IV9" s="89"/>
    </row>
    <row r="10" customFormat="false" ht="15.75" hidden="false" customHeight="false" outlineLevel="0" collapsed="false">
      <c r="A10" s="90" t="n">
        <v>2010</v>
      </c>
      <c r="B10" s="91" t="n">
        <v>0.003</v>
      </c>
      <c r="C10" s="91" t="n">
        <v>0.011</v>
      </c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customFormat="false" ht="15.75" hidden="false" customHeight="false" outlineLevel="0" collapsed="false">
      <c r="A11" s="90" t="n">
        <v>2011</v>
      </c>
      <c r="B11" s="91" t="n">
        <v>0.0075</v>
      </c>
      <c r="C11" s="93" t="n">
        <v>0.021</v>
      </c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  <c r="IU11" s="89"/>
      <c r="IV11" s="89"/>
    </row>
    <row r="12" customFormat="false" ht="15.75" hidden="false" customHeight="false" outlineLevel="0" collapsed="false">
      <c r="A12" s="90" t="n">
        <v>2012</v>
      </c>
      <c r="B12" s="92" t="n">
        <v>0.0031</v>
      </c>
      <c r="C12" s="92" t="n">
        <v>0.014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  <c r="IU12" s="89"/>
      <c r="IV12" s="89"/>
    </row>
    <row r="13" customFormat="false" ht="19.5" hidden="false" customHeight="true" outlineLevel="0" collapsed="false">
      <c r="A13" s="90" t="n">
        <v>2013</v>
      </c>
      <c r="B13" s="92" t="n">
        <v>0.0115</v>
      </c>
      <c r="C13" s="92" t="n">
        <v>0.0075</v>
      </c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  <c r="IR13" s="89"/>
      <c r="IS13" s="89"/>
      <c r="IT13" s="89"/>
      <c r="IU13" s="89"/>
      <c r="IV13" s="89"/>
    </row>
    <row r="14" customFormat="false" ht="35.25" hidden="false" customHeight="true" outlineLevel="0" collapsed="false">
      <c r="A14" s="90" t="n">
        <v>2014</v>
      </c>
      <c r="B14" s="94" t="s">
        <v>45</v>
      </c>
      <c r="C14" s="94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  <c r="IR14" s="89"/>
      <c r="IS14" s="89"/>
      <c r="IT14" s="89"/>
      <c r="IU14" s="89"/>
      <c r="IV14" s="89"/>
    </row>
    <row r="15" customFormat="false" ht="33" hidden="false" customHeight="true" outlineLevel="0" collapsed="false">
      <c r="A15" s="90" t="n">
        <v>2015</v>
      </c>
      <c r="B15" s="94" t="s">
        <v>46</v>
      </c>
      <c r="C15" s="94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  <c r="IR15" s="89"/>
      <c r="IS15" s="89"/>
      <c r="IT15" s="89"/>
      <c r="IU15" s="89"/>
      <c r="IV15" s="89"/>
    </row>
    <row r="16" customFormat="false" ht="32.25" hidden="false" customHeight="true" outlineLevel="0" collapsed="false">
      <c r="A16" s="95" t="n">
        <v>2016</v>
      </c>
      <c r="B16" s="94" t="s">
        <v>47</v>
      </c>
      <c r="C16" s="94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  <c r="IT16" s="89"/>
      <c r="IU16" s="89"/>
      <c r="IV16" s="89"/>
    </row>
    <row r="17" customFormat="false" ht="15.75" hidden="false" customHeight="false" outlineLevel="0" collapsed="false">
      <c r="A17" s="90" t="n">
        <v>2017</v>
      </c>
      <c r="B17" s="92" t="n">
        <v>0.0082</v>
      </c>
      <c r="C17" s="92" t="n">
        <v>0.0076</v>
      </c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  <c r="IR17" s="89"/>
      <c r="IS17" s="89"/>
      <c r="IT17" s="89"/>
      <c r="IU17" s="89"/>
      <c r="IV17" s="89"/>
    </row>
    <row r="18" customFormat="false" ht="15.75" hidden="false" customHeight="false" outlineLevel="0" collapsed="false">
      <c r="A18" s="90" t="n">
        <v>2018</v>
      </c>
      <c r="B18" s="92" t="n">
        <v>0.0169</v>
      </c>
      <c r="C18" s="92" t="n">
        <v>0.018</v>
      </c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  <c r="IR18" s="89"/>
      <c r="IS18" s="89"/>
      <c r="IT18" s="89"/>
      <c r="IU18" s="89"/>
      <c r="IV18" s="89"/>
    </row>
    <row r="19" customFormat="false" ht="15.75" hidden="false" customHeight="false" outlineLevel="0" collapsed="false">
      <c r="A19" s="90" t="n">
        <v>2019</v>
      </c>
      <c r="B19" s="92" t="n">
        <v>0.007</v>
      </c>
      <c r="C19" s="92" t="n">
        <v>0.004</v>
      </c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9"/>
      <c r="IU19" s="89"/>
      <c r="IV19" s="89"/>
    </row>
    <row r="20" customFormat="false" ht="56.25" hidden="false" customHeight="true" outlineLevel="0" collapsed="false">
      <c r="A20" s="90" t="n">
        <v>2020</v>
      </c>
      <c r="B20" s="96" t="s">
        <v>48</v>
      </c>
      <c r="C20" s="92" t="n">
        <v>0.006</v>
      </c>
    </row>
    <row r="21" customFormat="false" ht="15.75" hidden="false" customHeight="false" outlineLevel="0" collapsed="false">
      <c r="A21" s="90" t="n">
        <v>2021</v>
      </c>
      <c r="B21" s="97" t="n">
        <v>0.012</v>
      </c>
      <c r="C21" s="92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49</v>
      </c>
    </row>
    <row r="2" customFormat="false" ht="15" hidden="false" customHeight="true" outlineLevel="0" collapsed="false">
      <c r="A2" s="98" t="s">
        <v>50</v>
      </c>
      <c r="B2" s="98"/>
      <c r="C2" s="98"/>
      <c r="D2" s="98"/>
      <c r="E2" s="98"/>
      <c r="F2" s="98"/>
      <c r="G2" s="99"/>
    </row>
    <row r="3" customFormat="false" ht="27.75" hidden="false" customHeight="true" outlineLevel="0" collapsed="false">
      <c r="A3" s="98"/>
      <c r="B3" s="98"/>
      <c r="C3" s="98"/>
      <c r="D3" s="98"/>
      <c r="E3" s="98"/>
      <c r="F3" s="98"/>
      <c r="G3" s="99"/>
    </row>
    <row r="4" customFormat="false" ht="15" hidden="false" customHeight="false" outlineLevel="0" collapsed="false">
      <c r="A4" s="99"/>
      <c r="B4" s="99"/>
      <c r="C4" s="99"/>
      <c r="D4" s="99"/>
      <c r="E4" s="99"/>
      <c r="F4" s="99"/>
      <c r="G4" s="99"/>
    </row>
    <row r="5" customFormat="false" ht="17.25" hidden="false" customHeight="true" outlineLevel="0" collapsed="false">
      <c r="A5" s="100" t="s">
        <v>51</v>
      </c>
      <c r="B5" s="100"/>
      <c r="C5" s="100"/>
      <c r="D5" s="100"/>
      <c r="E5" s="100"/>
      <c r="F5" s="100"/>
      <c r="G5" s="99"/>
    </row>
    <row r="6" customFormat="false" ht="31.5" hidden="false" customHeight="true" outlineLevel="0" collapsed="false">
      <c r="A6" s="101" t="s">
        <v>52</v>
      </c>
      <c r="B6" s="102" t="s">
        <v>53</v>
      </c>
      <c r="C6" s="102" t="s">
        <v>54</v>
      </c>
      <c r="D6" s="102" t="s">
        <v>55</v>
      </c>
      <c r="E6" s="102" t="s">
        <v>34</v>
      </c>
      <c r="F6" s="103" t="s">
        <v>56</v>
      </c>
      <c r="G6" s="48"/>
    </row>
    <row r="7" customFormat="false" ht="21.75" hidden="false" customHeight="true" outlineLevel="0" collapsed="false">
      <c r="A7" s="2" t="s">
        <v>57</v>
      </c>
      <c r="B7" s="66" t="n">
        <v>8910</v>
      </c>
      <c r="C7" s="66" t="n">
        <v>2593</v>
      </c>
      <c r="D7" s="66" t="n">
        <v>13336</v>
      </c>
      <c r="E7" s="104" t="n">
        <f aca="false">SUM(B7:D7)</f>
        <v>24839</v>
      </c>
      <c r="F7" s="105" t="n">
        <f aca="false">E7/$E$11*100</f>
        <v>7.67372385221617</v>
      </c>
      <c r="G7" s="48"/>
    </row>
    <row r="8" customFormat="false" ht="18.75" hidden="false" customHeight="true" outlineLevel="0" collapsed="false">
      <c r="A8" s="12" t="s">
        <v>58</v>
      </c>
      <c r="B8" s="106" t="n">
        <v>36937</v>
      </c>
      <c r="C8" s="106" t="n">
        <v>9697</v>
      </c>
      <c r="D8" s="106" t="n">
        <v>45590</v>
      </c>
      <c r="E8" s="107" t="n">
        <f aca="false">SUM(B8:D8)</f>
        <v>92224</v>
      </c>
      <c r="F8" s="108" t="n">
        <f aca="false">E8/$E$11*100</f>
        <v>28.4915458974509</v>
      </c>
      <c r="G8" s="48"/>
    </row>
    <row r="9" customFormat="false" ht="18" hidden="false" customHeight="true" outlineLevel="0" collapsed="false">
      <c r="A9" s="2" t="s">
        <v>59</v>
      </c>
      <c r="B9" s="66" t="n">
        <v>28685</v>
      </c>
      <c r="C9" s="66" t="n">
        <v>19225</v>
      </c>
      <c r="D9" s="66" t="n">
        <v>156097</v>
      </c>
      <c r="E9" s="104" t="n">
        <f aca="false">SUM(B9:D9)</f>
        <v>204007</v>
      </c>
      <c r="F9" s="105" t="n">
        <f aca="false">E9/$E$11*100</f>
        <v>63.0256202713098</v>
      </c>
      <c r="G9" s="48"/>
    </row>
    <row r="10" customFormat="false" ht="19.5" hidden="false" customHeight="true" outlineLevel="0" collapsed="false">
      <c r="A10" s="12" t="s">
        <v>60</v>
      </c>
      <c r="B10" s="106" t="n">
        <v>95</v>
      </c>
      <c r="C10" s="106" t="n">
        <v>50</v>
      </c>
      <c r="D10" s="106" t="n">
        <v>2474</v>
      </c>
      <c r="E10" s="107" t="n">
        <f aca="false">SUM(B10:D10)</f>
        <v>2619</v>
      </c>
      <c r="F10" s="108" t="n">
        <f aca="false">E10/$E$11*100</f>
        <v>0.809109979023075</v>
      </c>
      <c r="G10" s="48"/>
    </row>
    <row r="11" customFormat="false" ht="22.5" hidden="false" customHeight="true" outlineLevel="0" collapsed="false">
      <c r="A11" s="109" t="s">
        <v>34</v>
      </c>
      <c r="B11" s="110" t="n">
        <f aca="false">SUM(B7:B10)</f>
        <v>74627</v>
      </c>
      <c r="C11" s="110" t="n">
        <f aca="false">SUM(C7:C10)</f>
        <v>31565</v>
      </c>
      <c r="D11" s="110" t="n">
        <f aca="false">SUM(D7:D10)</f>
        <v>217497</v>
      </c>
      <c r="E11" s="111" t="n">
        <f aca="false">SUM(E7:E10)</f>
        <v>323689</v>
      </c>
      <c r="F11" s="112" t="n">
        <f aca="false">SUM(F7:F10)</f>
        <v>100</v>
      </c>
      <c r="G11" s="48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</row>
    <row r="13" customFormat="false" ht="15" hidden="false" customHeight="false" outlineLevel="0" collapsed="false">
      <c r="A13" s="113" t="s">
        <v>61</v>
      </c>
      <c r="B13" s="113"/>
      <c r="C13" s="113"/>
      <c r="D13" s="113"/>
      <c r="E13" s="113"/>
      <c r="F13" s="113"/>
      <c r="G13" s="48"/>
    </row>
    <row r="14" customFormat="false" ht="12.75" hidden="false" customHeight="false" outlineLevel="0" collapsed="false">
      <c r="G14" s="48"/>
    </row>
    <row r="15" customFormat="false" ht="12.75" hidden="false" customHeight="false" outlineLevel="0" collapsed="false">
      <c r="A15" s="114"/>
      <c r="B15" s="48"/>
      <c r="C15" s="48"/>
      <c r="D15" s="48"/>
      <c r="E15" s="48"/>
      <c r="F15" s="115"/>
      <c r="G15" s="114"/>
    </row>
    <row r="16" customFormat="false" ht="12.75" hidden="false" customHeight="false" outlineLevel="0" collapsed="false">
      <c r="A16" s="114"/>
      <c r="B16" s="114"/>
      <c r="C16" s="114"/>
      <c r="D16" s="114"/>
      <c r="E16" s="116"/>
      <c r="F16" s="115"/>
      <c r="G16" s="114"/>
    </row>
    <row r="17" customFormat="false" ht="12.75" hidden="false" customHeight="false" outlineLevel="0" collapsed="false">
      <c r="A17" s="114"/>
      <c r="B17" s="114"/>
      <c r="C17" s="114"/>
      <c r="D17" s="114"/>
      <c r="E17" s="116"/>
      <c r="F17" s="115"/>
      <c r="G17" s="114"/>
    </row>
    <row r="18" customFormat="false" ht="12.75" hidden="false" customHeight="false" outlineLevel="0" collapsed="false">
      <c r="A18" s="114"/>
      <c r="B18" s="114"/>
      <c r="C18" s="116"/>
      <c r="D18" s="114"/>
      <c r="E18" s="116"/>
      <c r="F18" s="115"/>
      <c r="G18" s="115"/>
    </row>
    <row r="19" customFormat="false" ht="12.75" hidden="false" customHeight="false" outlineLevel="0" collapsed="false">
      <c r="A19" s="114"/>
      <c r="B19" s="114"/>
      <c r="C19" s="116"/>
      <c r="D19" s="114"/>
      <c r="E19" s="116"/>
      <c r="F19" s="115"/>
      <c r="G19" s="115"/>
    </row>
    <row r="20" customFormat="false" ht="12.75" hidden="false" customHeight="false" outlineLevel="0" collapsed="false">
      <c r="A20" s="114"/>
      <c r="B20" s="114"/>
      <c r="C20" s="116"/>
      <c r="D20" s="114"/>
      <c r="E20" s="116"/>
      <c r="F20" s="115"/>
      <c r="G20" s="115"/>
    </row>
    <row r="21" customFormat="false" ht="12.75" hidden="false" customHeight="false" outlineLevel="0" collapsed="false">
      <c r="A21" s="114"/>
      <c r="B21" s="114"/>
      <c r="C21" s="116"/>
      <c r="D21" s="114"/>
      <c r="E21" s="116"/>
      <c r="F21" s="115"/>
      <c r="G21" s="115"/>
    </row>
    <row r="22" customFormat="false" ht="12.75" hidden="false" customHeight="false" outlineLevel="0" collapsed="false">
      <c r="A22" s="114"/>
      <c r="B22" s="114"/>
      <c r="C22" s="116"/>
      <c r="D22" s="114"/>
      <c r="E22" s="116"/>
      <c r="F22" s="115"/>
      <c r="G22" s="115"/>
    </row>
    <row r="23" customFormat="false" ht="12.75" hidden="false" customHeight="false" outlineLevel="0" collapsed="false">
      <c r="A23" s="114"/>
      <c r="B23" s="114"/>
      <c r="C23" s="116"/>
      <c r="D23" s="114"/>
      <c r="E23" s="116"/>
      <c r="F23" s="115"/>
      <c r="G23" s="115"/>
    </row>
    <row r="24" customFormat="false" ht="12.75" hidden="false" customHeight="false" outlineLevel="0" collapsed="false">
      <c r="A24" s="114"/>
      <c r="B24" s="114"/>
      <c r="C24" s="116"/>
      <c r="D24" s="114"/>
      <c r="E24" s="116"/>
      <c r="F24" s="115"/>
      <c r="G24" s="115"/>
    </row>
    <row r="25" customFormat="false" ht="12.75" hidden="false" customHeight="false" outlineLevel="0" collapsed="false">
      <c r="A25" s="114"/>
      <c r="B25" s="114"/>
      <c r="C25" s="116"/>
      <c r="D25" s="114"/>
      <c r="E25" s="116"/>
      <c r="F25" s="115"/>
      <c r="G25" s="115"/>
    </row>
    <row r="26" customFormat="false" ht="12.75" hidden="false" customHeight="false" outlineLevel="0" collapsed="false">
      <c r="A26" s="114"/>
      <c r="B26" s="114"/>
      <c r="C26" s="116"/>
      <c r="D26" s="114"/>
      <c r="E26" s="116"/>
      <c r="F26" s="115"/>
      <c r="G26" s="115"/>
    </row>
    <row r="27" customFormat="false" ht="12.75" hidden="false" customHeight="false" outlineLevel="0" collapsed="false">
      <c r="A27" s="114"/>
      <c r="B27" s="114"/>
      <c r="C27" s="116"/>
      <c r="D27" s="114"/>
      <c r="E27" s="116"/>
      <c r="F27" s="115"/>
      <c r="G27" s="115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5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2.75" hidden="false" customHeight="false" outlineLevel="0" collapsed="false">
      <c r="A30" s="114"/>
      <c r="B30" s="114"/>
      <c r="C30" s="114"/>
      <c r="D30" s="114"/>
      <c r="E30" s="114"/>
      <c r="F30" s="114"/>
      <c r="G30" s="114"/>
    </row>
    <row r="31" customFormat="false" ht="15" hidden="false" customHeight="false" outlineLevel="0" collapsed="false">
      <c r="A31" s="117"/>
      <c r="B31" s="114"/>
      <c r="C31" s="114"/>
      <c r="D31" s="114"/>
      <c r="E31" s="114"/>
      <c r="F31" s="114"/>
      <c r="G31" s="114"/>
    </row>
    <row r="32" customFormat="false" ht="15" hidden="false" customHeight="false" outlineLevel="0" collapsed="false">
      <c r="A32" s="117"/>
      <c r="B32" s="114"/>
      <c r="C32" s="114"/>
      <c r="D32" s="114"/>
      <c r="E32" s="114"/>
      <c r="F32" s="114"/>
      <c r="G32" s="114"/>
    </row>
    <row r="33" customFormat="false" ht="15" hidden="false" customHeight="false" outlineLevel="0" collapsed="false">
      <c r="A33" s="99"/>
      <c r="B33" s="116"/>
      <c r="C33" s="116"/>
      <c r="D33" s="116"/>
      <c r="E33" s="116"/>
      <c r="F33" s="116"/>
      <c r="G33" s="114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6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</row>
    <row r="36" customFormat="false" ht="12.75" hidden="false" customHeight="false" outlineLevel="0" collapsed="false">
      <c r="G36" s="114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2:F3"/>
    <mergeCell ref="A5:F5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78" width="21.99"/>
    <col collapsed="false" customWidth="true" hidden="false" outlineLevel="0" max="3" min="3" style="78" width="15.56"/>
    <col collapsed="false" customWidth="true" hidden="false" outlineLevel="0" max="4" min="4" style="78" width="15.28"/>
    <col collapsed="false" customWidth="true" hidden="false" outlineLevel="0" max="5" min="5" style="78" width="15.99"/>
    <col collapsed="false" customWidth="true" hidden="false" outlineLevel="0" max="6" min="6" style="78" width="9.7"/>
    <col collapsed="false" customWidth="false" hidden="false" outlineLevel="0" max="7" min="7" style="78" width="9.14"/>
    <col collapsed="false" customWidth="true" hidden="false" outlineLevel="0" max="8" min="8" style="78" width="11.85"/>
    <col collapsed="false" customWidth="false" hidden="false" outlineLevel="0" max="257" min="9" style="78" width="9.14"/>
  </cols>
  <sheetData>
    <row r="1" customFormat="false" ht="15" hidden="false" customHeight="false" outlineLevel="0" collapsed="false">
      <c r="A1" s="2" t="s">
        <v>62</v>
      </c>
      <c r="B1" s="2"/>
    </row>
    <row r="2" customFormat="false" ht="14.25" hidden="false" customHeight="true" outlineLevel="0" collapsed="false">
      <c r="A2" s="118" t="s">
        <v>63</v>
      </c>
      <c r="B2" s="118"/>
      <c r="C2" s="118"/>
      <c r="D2" s="118"/>
      <c r="E2" s="118"/>
      <c r="F2" s="118"/>
    </row>
    <row r="3" customFormat="false" ht="23.25" hidden="false" customHeight="true" outlineLevel="0" collapsed="false">
      <c r="A3" s="118"/>
      <c r="B3" s="118"/>
      <c r="C3" s="118"/>
      <c r="D3" s="118"/>
      <c r="E3" s="118"/>
      <c r="F3" s="118"/>
    </row>
    <row r="4" customFormat="false" ht="15" hidden="false" customHeight="true" outlineLevel="0" collapsed="false">
      <c r="A4" s="118"/>
      <c r="B4" s="118"/>
      <c r="C4" s="118"/>
      <c r="D4" s="118"/>
      <c r="E4" s="118"/>
      <c r="F4" s="118"/>
    </row>
    <row r="5" customFormat="false" ht="15.75" hidden="false" customHeight="false" outlineLevel="0" collapsed="false"/>
    <row r="6" customFormat="false" ht="15.75" hidden="false" customHeight="false" outlineLevel="0" collapsed="false">
      <c r="B6" s="119" t="s">
        <v>64</v>
      </c>
      <c r="C6" s="120"/>
      <c r="D6" s="120"/>
      <c r="E6" s="120"/>
    </row>
    <row r="7" customFormat="false" ht="35.25" hidden="false" customHeight="true" outlineLevel="0" collapsed="false">
      <c r="B7" s="121" t="s">
        <v>65</v>
      </c>
      <c r="C7" s="122" t="s">
        <v>66</v>
      </c>
      <c r="D7" s="122" t="s">
        <v>56</v>
      </c>
      <c r="E7" s="122" t="s">
        <v>67</v>
      </c>
    </row>
    <row r="8" customFormat="false" ht="15.75" hidden="false" customHeight="false" outlineLevel="0" collapsed="false">
      <c r="B8" s="121"/>
      <c r="C8" s="122"/>
      <c r="D8" s="122"/>
      <c r="E8" s="122"/>
    </row>
    <row r="9" customFormat="false" ht="15.75" hidden="false" customHeight="false" outlineLevel="0" collapsed="false">
      <c r="B9" s="123" t="s">
        <v>68</v>
      </c>
      <c r="C9" s="124" t="n">
        <v>1921</v>
      </c>
      <c r="D9" s="125" t="n">
        <f aca="false">C9/$C$12</f>
        <v>0.158172087278716</v>
      </c>
      <c r="E9" s="126" t="n">
        <v>12649</v>
      </c>
      <c r="F9" s="127"/>
      <c r="G9" s="128"/>
      <c r="H9" s="129"/>
      <c r="I9" s="127"/>
    </row>
    <row r="10" customFormat="false" ht="15.75" hidden="false" customHeight="false" outlineLevel="0" collapsed="false">
      <c r="B10" s="123" t="s">
        <v>69</v>
      </c>
      <c r="C10" s="124" t="n">
        <v>2733</v>
      </c>
      <c r="D10" s="125" t="n">
        <f aca="false">C10/$C$12</f>
        <v>0.225030876904076</v>
      </c>
      <c r="E10" s="126" t="n">
        <v>12398</v>
      </c>
      <c r="F10" s="127"/>
      <c r="G10" s="129"/>
      <c r="H10" s="129"/>
      <c r="I10" s="127"/>
    </row>
    <row r="11" customFormat="false" ht="15.75" hidden="false" customHeight="false" outlineLevel="0" collapsed="false">
      <c r="B11" s="123" t="s">
        <v>70</v>
      </c>
      <c r="C11" s="124" t="n">
        <v>7491</v>
      </c>
      <c r="D11" s="125" t="n">
        <f aca="false">C11/$C$12</f>
        <v>0.616797035817209</v>
      </c>
      <c r="E11" s="126" t="n">
        <v>12077</v>
      </c>
      <c r="F11" s="127"/>
      <c r="G11" s="129"/>
      <c r="H11" s="129"/>
      <c r="I11" s="127"/>
    </row>
    <row r="12" customFormat="false" ht="15.75" hidden="false" customHeight="false" outlineLevel="0" collapsed="false">
      <c r="B12" s="130" t="s">
        <v>34</v>
      </c>
      <c r="C12" s="131" t="n">
        <f aca="false">SUM(C9:C11)</f>
        <v>12145</v>
      </c>
      <c r="D12" s="132" t="n">
        <f aca="false">SUM(D9:D11)</f>
        <v>1</v>
      </c>
      <c r="E12" s="133" t="s">
        <v>71</v>
      </c>
      <c r="G12" s="129"/>
      <c r="H12" s="129"/>
    </row>
    <row r="13" customFormat="false" ht="15.75" hidden="false" customHeight="false" outlineLevel="0" collapsed="false">
      <c r="B13" s="134" t="s">
        <v>72</v>
      </c>
      <c r="C13" s="122"/>
      <c r="D13" s="122"/>
      <c r="E13" s="122"/>
      <c r="G13" s="129"/>
      <c r="H13" s="129"/>
    </row>
    <row r="14" customFormat="false" ht="35.25" hidden="false" customHeight="true" outlineLevel="0" collapsed="false">
      <c r="B14" s="121" t="s">
        <v>73</v>
      </c>
      <c r="C14" s="122" t="s">
        <v>66</v>
      </c>
      <c r="D14" s="122" t="s">
        <v>56</v>
      </c>
      <c r="E14" s="122" t="s">
        <v>67</v>
      </c>
      <c r="G14" s="129"/>
      <c r="H14" s="129"/>
    </row>
    <row r="15" customFormat="false" ht="15.75" hidden="false" customHeight="false" outlineLevel="0" collapsed="false">
      <c r="B15" s="121"/>
      <c r="C15" s="122"/>
      <c r="D15" s="122"/>
      <c r="E15" s="122"/>
      <c r="G15" s="129"/>
      <c r="H15" s="129"/>
    </row>
    <row r="16" customFormat="false" ht="15.75" hidden="false" customHeight="false" outlineLevel="0" collapsed="false">
      <c r="B16" s="123" t="s">
        <v>68</v>
      </c>
      <c r="C16" s="124" t="n">
        <v>452</v>
      </c>
      <c r="D16" s="125" t="n">
        <f aca="false">C16/$C$19</f>
        <v>0.0911106631727474</v>
      </c>
      <c r="E16" s="126" t="n">
        <v>11014</v>
      </c>
      <c r="F16" s="127"/>
      <c r="G16" s="129"/>
      <c r="H16" s="129"/>
      <c r="I16" s="127"/>
    </row>
    <row r="17" customFormat="false" ht="15.75" hidden="false" customHeight="false" outlineLevel="0" collapsed="false">
      <c r="B17" s="123" t="s">
        <v>69</v>
      </c>
      <c r="C17" s="124" t="n">
        <v>997</v>
      </c>
      <c r="D17" s="125" t="n">
        <f aca="false">C17/$C$19</f>
        <v>0.200967546865551</v>
      </c>
      <c r="E17" s="126" t="n">
        <v>10443</v>
      </c>
      <c r="F17" s="127"/>
      <c r="G17" s="129"/>
      <c r="H17" s="129"/>
      <c r="I17" s="127"/>
    </row>
    <row r="18" customFormat="false" ht="15.75" hidden="false" customHeight="false" outlineLevel="0" collapsed="false">
      <c r="B18" s="123" t="s">
        <v>70</v>
      </c>
      <c r="C18" s="124" t="n">
        <v>3512</v>
      </c>
      <c r="D18" s="125" t="n">
        <f aca="false">C18/$C$19</f>
        <v>0.707921789961701</v>
      </c>
      <c r="E18" s="126" t="n">
        <v>9868</v>
      </c>
      <c r="F18" s="127"/>
      <c r="G18" s="129"/>
      <c r="H18" s="129"/>
      <c r="I18" s="127"/>
    </row>
    <row r="19" customFormat="false" ht="15.75" hidden="false" customHeight="false" outlineLevel="0" collapsed="false">
      <c r="B19" s="130" t="s">
        <v>34</v>
      </c>
      <c r="C19" s="131" t="n">
        <f aca="false">SUM(C16:C18)</f>
        <v>4961</v>
      </c>
      <c r="D19" s="132" t="n">
        <f aca="false">SUM(D16:D18)</f>
        <v>1</v>
      </c>
      <c r="E19" s="133" t="s">
        <v>71</v>
      </c>
      <c r="G19" s="129"/>
      <c r="H19" s="129"/>
    </row>
    <row r="20" customFormat="false" ht="15.75" hidden="false" customHeight="false" outlineLevel="0" collapsed="false">
      <c r="B20" s="134" t="s">
        <v>72</v>
      </c>
      <c r="C20" s="122"/>
      <c r="D20" s="122"/>
      <c r="E20" s="122"/>
      <c r="G20" s="129"/>
      <c r="H20" s="129"/>
    </row>
    <row r="21" customFormat="false" ht="35.25" hidden="false" customHeight="true" outlineLevel="0" collapsed="false">
      <c r="B21" s="121" t="s">
        <v>74</v>
      </c>
      <c r="C21" s="122" t="s">
        <v>66</v>
      </c>
      <c r="D21" s="122" t="s">
        <v>56</v>
      </c>
      <c r="E21" s="122" t="s">
        <v>67</v>
      </c>
      <c r="G21" s="129"/>
      <c r="H21" s="129"/>
    </row>
    <row r="22" customFormat="false" ht="15.75" hidden="false" customHeight="false" outlineLevel="0" collapsed="false">
      <c r="B22" s="121"/>
      <c r="C22" s="122"/>
      <c r="D22" s="122"/>
      <c r="E22" s="122"/>
      <c r="G22" s="129"/>
      <c r="H22" s="129"/>
    </row>
    <row r="23" customFormat="false" ht="15.75" hidden="false" customHeight="false" outlineLevel="0" collapsed="false">
      <c r="B23" s="123" t="s">
        <v>68</v>
      </c>
      <c r="C23" s="124" t="n">
        <v>6058</v>
      </c>
      <c r="D23" s="125" t="n">
        <f aca="false">C23/$C$26</f>
        <v>0.0990727263806892</v>
      </c>
      <c r="E23" s="126" t="n">
        <v>11564</v>
      </c>
      <c r="F23" s="127"/>
      <c r="G23" s="129"/>
      <c r="H23" s="129"/>
      <c r="I23" s="127"/>
    </row>
    <row r="24" customFormat="false" ht="15.75" hidden="false" customHeight="false" outlineLevel="0" collapsed="false">
      <c r="B24" s="123" t="s">
        <v>69</v>
      </c>
      <c r="C24" s="124" t="n">
        <v>14987</v>
      </c>
      <c r="D24" s="125" t="n">
        <f aca="false">C24/$C$26</f>
        <v>0.245097878882038</v>
      </c>
      <c r="E24" s="126" t="n">
        <v>10963</v>
      </c>
      <c r="F24" s="127"/>
      <c r="G24" s="129"/>
      <c r="H24" s="129"/>
      <c r="I24" s="127"/>
    </row>
    <row r="25" customFormat="false" ht="15.75" hidden="false" customHeight="false" outlineLevel="0" collapsed="false">
      <c r="B25" s="123" t="s">
        <v>70</v>
      </c>
      <c r="C25" s="124" t="n">
        <v>40102</v>
      </c>
      <c r="D25" s="125" t="n">
        <f aca="false">C25/$C$26</f>
        <v>0.655829394737272</v>
      </c>
      <c r="E25" s="126" t="n">
        <v>10363</v>
      </c>
      <c r="F25" s="127"/>
      <c r="G25" s="129"/>
      <c r="H25" s="129"/>
      <c r="I25" s="127"/>
    </row>
    <row r="26" customFormat="false" ht="15.75" hidden="false" customHeight="false" outlineLevel="0" collapsed="false">
      <c r="B26" s="130" t="s">
        <v>34</v>
      </c>
      <c r="C26" s="131" t="n">
        <f aca="false">SUM(C23:C25)</f>
        <v>61147</v>
      </c>
      <c r="D26" s="132" t="n">
        <f aca="false">SUM(D23:D25)</f>
        <v>1</v>
      </c>
      <c r="E26" s="133" t="s">
        <v>71</v>
      </c>
      <c r="G26" s="129"/>
      <c r="H26" s="135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75</v>
      </c>
    </row>
    <row r="2" customFormat="false" ht="16.5" hidden="false" customHeight="true" outlineLevel="0" collapsed="false">
      <c r="A2" s="136" t="s">
        <v>76</v>
      </c>
      <c r="B2" s="136"/>
      <c r="C2" s="136"/>
      <c r="D2" s="136"/>
      <c r="E2" s="136"/>
      <c r="F2" s="136"/>
    </row>
    <row r="3" customFormat="false" ht="22.5" hidden="false" customHeight="true" outlineLevel="0" collapsed="false">
      <c r="A3" s="136"/>
      <c r="B3" s="136"/>
      <c r="C3" s="136"/>
      <c r="D3" s="136"/>
      <c r="E3" s="136"/>
      <c r="F3" s="136"/>
    </row>
    <row r="4" customFormat="false" ht="15.75" hidden="false" customHeight="true" outlineLevel="0" collapsed="false"/>
    <row r="5" customFormat="false" ht="35.25" hidden="false" customHeight="true" outlineLevel="0" collapsed="false">
      <c r="A5" s="137" t="s">
        <v>77</v>
      </c>
      <c r="B5" s="138" t="s">
        <v>78</v>
      </c>
      <c r="C5" s="139" t="s">
        <v>9</v>
      </c>
      <c r="D5" s="139" t="s">
        <v>10</v>
      </c>
      <c r="E5" s="139" t="s">
        <v>11</v>
      </c>
      <c r="F5" s="139" t="s">
        <v>34</v>
      </c>
    </row>
    <row r="6" customFormat="false" ht="15.75" hidden="false" customHeight="false" outlineLevel="0" collapsed="false">
      <c r="A6" s="140" t="s">
        <v>79</v>
      </c>
      <c r="B6" s="141" t="n">
        <v>43000</v>
      </c>
      <c r="C6" s="142" t="n">
        <v>2</v>
      </c>
      <c r="D6" s="142" t="n">
        <v>7</v>
      </c>
      <c r="E6" s="142" t="n">
        <v>97</v>
      </c>
      <c r="F6" s="122" t="n">
        <f aca="false">SUM(C6:E6)</f>
        <v>106</v>
      </c>
      <c r="H6" s="16"/>
      <c r="J6" s="41"/>
    </row>
    <row r="7" customFormat="false" ht="15.75" hidden="false" customHeight="false" outlineLevel="0" collapsed="false">
      <c r="A7" s="140" t="s">
        <v>80</v>
      </c>
      <c r="B7" s="141" t="n">
        <v>40067</v>
      </c>
      <c r="C7" s="142" t="n">
        <v>7</v>
      </c>
      <c r="D7" s="142" t="n">
        <v>1</v>
      </c>
      <c r="E7" s="142" t="n">
        <v>31</v>
      </c>
      <c r="F7" s="122" t="n">
        <f aca="false">SUM(C7:E7)</f>
        <v>39</v>
      </c>
      <c r="H7" s="16"/>
      <c r="J7" s="41"/>
    </row>
    <row r="8" customFormat="false" ht="15.75" hidden="false" customHeight="false" outlineLevel="0" collapsed="false">
      <c r="A8" s="140" t="s">
        <v>81</v>
      </c>
      <c r="B8" s="141" t="n">
        <v>41739</v>
      </c>
      <c r="C8" s="142" t="n">
        <v>38</v>
      </c>
      <c r="D8" s="142" t="n">
        <v>15</v>
      </c>
      <c r="E8" s="142" t="n">
        <v>841</v>
      </c>
      <c r="F8" s="124" t="n">
        <f aca="false">SUM(C8:E8)</f>
        <v>894</v>
      </c>
      <c r="H8" s="16"/>
      <c r="I8" s="143"/>
      <c r="J8" s="41"/>
    </row>
    <row r="9" customFormat="false" ht="15.75" hidden="false" customHeight="false" outlineLevel="0" collapsed="false">
      <c r="A9" s="140" t="s">
        <v>82</v>
      </c>
      <c r="B9" s="141" t="n">
        <v>52455</v>
      </c>
      <c r="C9" s="142" t="n">
        <v>2</v>
      </c>
      <c r="D9" s="142" t="n">
        <v>0</v>
      </c>
      <c r="E9" s="142" t="n">
        <v>42</v>
      </c>
      <c r="F9" s="124" t="n">
        <f aca="false">SUM(C9:E9)</f>
        <v>44</v>
      </c>
      <c r="H9" s="16"/>
      <c r="J9" s="41"/>
    </row>
    <row r="10" customFormat="false" ht="15.75" hidden="false" customHeight="false" outlineLevel="0" collapsed="false">
      <c r="A10" s="140" t="s">
        <v>83</v>
      </c>
      <c r="B10" s="141" t="n">
        <v>52133</v>
      </c>
      <c r="C10" s="142" t="n">
        <v>2</v>
      </c>
      <c r="D10" s="142" t="n">
        <v>1</v>
      </c>
      <c r="E10" s="142" t="n">
        <v>43</v>
      </c>
      <c r="F10" s="124" t="n">
        <f aca="false">SUM(C10:E10)</f>
        <v>46</v>
      </c>
      <c r="H10" s="16"/>
      <c r="J10" s="41"/>
    </row>
    <row r="11" customFormat="false" ht="15.75" hidden="false" customHeight="false" outlineLevel="0" collapsed="false">
      <c r="A11" s="140" t="s">
        <v>84</v>
      </c>
      <c r="B11" s="141" t="n">
        <v>52006</v>
      </c>
      <c r="C11" s="142" t="n">
        <v>1</v>
      </c>
      <c r="D11" s="142" t="n">
        <v>0</v>
      </c>
      <c r="E11" s="142" t="n">
        <v>51</v>
      </c>
      <c r="F11" s="124" t="n">
        <f aca="false">SUM(C11:E11)</f>
        <v>52</v>
      </c>
      <c r="H11" s="16"/>
      <c r="J11" s="41"/>
    </row>
    <row r="12" customFormat="false" ht="15.75" hidden="false" customHeight="false" outlineLevel="0" collapsed="false">
      <c r="A12" s="140" t="s">
        <v>85</v>
      </c>
      <c r="B12" s="141" t="n">
        <v>53474</v>
      </c>
      <c r="C12" s="142" t="n">
        <v>4</v>
      </c>
      <c r="D12" s="142" t="n">
        <v>0</v>
      </c>
      <c r="E12" s="142" t="n">
        <v>49</v>
      </c>
      <c r="F12" s="124" t="n">
        <f aca="false">SUM(C12:E12)</f>
        <v>53</v>
      </c>
      <c r="H12" s="16"/>
      <c r="J12" s="41"/>
    </row>
    <row r="13" customFormat="false" ht="15.75" hidden="false" customHeight="false" outlineLevel="0" collapsed="false">
      <c r="A13" s="140" t="s">
        <v>86</v>
      </c>
      <c r="B13" s="141" t="n">
        <v>54335</v>
      </c>
      <c r="C13" s="142" t="n">
        <v>1</v>
      </c>
      <c r="D13" s="142" t="n">
        <v>0</v>
      </c>
      <c r="E13" s="142" t="n">
        <v>87</v>
      </c>
      <c r="F13" s="124" t="n">
        <f aca="false">SUM(C13:E13)</f>
        <v>88</v>
      </c>
      <c r="H13" s="16"/>
      <c r="J13" s="41"/>
    </row>
    <row r="14" customFormat="false" ht="15.75" hidden="false" customHeight="false" outlineLevel="0" collapsed="false">
      <c r="A14" s="130" t="s">
        <v>87</v>
      </c>
      <c r="B14" s="144"/>
      <c r="C14" s="133" t="n">
        <f aca="false">SUM(C6:C13)</f>
        <v>57</v>
      </c>
      <c r="D14" s="133" t="n">
        <f aca="false">SUM(D6:D13)</f>
        <v>24</v>
      </c>
      <c r="E14" s="131" t="n">
        <f aca="false">SUM(E6:E13)</f>
        <v>1241</v>
      </c>
      <c r="F14" s="131" t="n">
        <f aca="false">SUM(F6:F13)</f>
        <v>1322</v>
      </c>
    </row>
    <row r="15" customFormat="false" ht="12.75" hidden="false" customHeight="true" outlineLevel="0" collapsed="false">
      <c r="A15" s="145" t="s">
        <v>88</v>
      </c>
      <c r="B15" s="145"/>
      <c r="C15" s="145"/>
      <c r="D15" s="145"/>
      <c r="E15" s="145"/>
      <c r="F15" s="145"/>
    </row>
    <row r="16" customFormat="false" ht="12.75" hidden="false" customHeight="true" outlineLevel="0" collapsed="false">
      <c r="A16" s="145"/>
      <c r="B16" s="145"/>
      <c r="C16" s="145"/>
      <c r="D16" s="145"/>
      <c r="E16" s="145"/>
      <c r="F16" s="145"/>
    </row>
    <row r="17" customFormat="false" ht="12.75" hidden="false" customHeight="true" outlineLevel="0" collapsed="false">
      <c r="A17" s="145"/>
      <c r="B17" s="145"/>
      <c r="C17" s="145"/>
      <c r="D17" s="145"/>
      <c r="E17" s="145"/>
      <c r="F17" s="145"/>
    </row>
    <row r="18" customFormat="false" ht="24" hidden="false" customHeight="true" outlineLevel="0" collapsed="false">
      <c r="A18" s="145"/>
      <c r="B18" s="145"/>
      <c r="C18" s="145"/>
      <c r="D18" s="145"/>
      <c r="E18" s="145"/>
      <c r="F18" s="145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2">
    <mergeCell ref="A2:F3"/>
    <mergeCell ref="A15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21-03-10T12:49:14Z</cp:lastPrinted>
  <dcterms:modified xsi:type="dcterms:W3CDTF">2021-03-11T10:38:21Z</dcterms:modified>
  <cp:revision>0</cp:revision>
  <dc:subject/>
  <dc:title/>
</cp:coreProperties>
</file>