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 " sheetId="1" state="visible" r:id="rId2"/>
    <sheet name="përfitues të rinj dhe të ndjerë" sheetId="2" state="visible" r:id="rId3"/>
    <sheet name="lëvizja e % për harmonizim" sheetId="3" state="visible" r:id="rId4"/>
    <sheet name="min.maks." sheetId="4" state="visible" r:id="rId5"/>
    <sheet name="pens.më të ulëta" sheetId="5" state="visible" r:id="rId6"/>
    <sheet name="pensione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Tabela nr.1</t>
  </si>
  <si>
    <t xml:space="preserve">  Të dhëna për gjendjen e numrit të përfituesve të pensionit për muajin mars të vitit 2021</t>
  </si>
  <si>
    <t xml:space="preserve">       Gjendja e përfituesve të pensionit nga pensioni i paguar sipas llojit, sipas të drejtës së arritur dhe pensionit mesatar për muajin mars të vitit 2021</t>
  </si>
  <si>
    <t xml:space="preserve">mars 2020 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mars të vitit 2021</t>
  </si>
  <si>
    <t xml:space="preserve">Grafikoni 1.</t>
  </si>
  <si>
    <t xml:space="preserve">Struktura e pensionistëve sipas shumës së pensionit për muajin mars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 2</t>
  </si>
  <si>
    <t xml:space="preserve">Gjendja e përfituesve të rinj dhe të ndjerë dhe pensionet e reja minimale  për muajin mars të vitit 2021</t>
  </si>
  <si>
    <t xml:space="preserve">                Përfitues të rinj dhe të ndjerë të pensionit, dallimi dhe pensionet e reja minimale për muajin mars të vitit 2021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ërfitues të rinj dhe të ndjerë sipas llojit të pensionit për muajin mars të vitit 2021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mars të vitit 2021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( 9.968,00)</t>
  </si>
  <si>
    <t xml:space="preserve">Minimale (Prej 9.868,00-12.077,00)</t>
  </si>
  <si>
    <t xml:space="preserve">Mbi min. (12.077,00- 40.067,00)</t>
  </si>
  <si>
    <t xml:space="preserve">Maks. (41,739,00-57,304,00)</t>
  </si>
  <si>
    <t xml:space="preserve">Gjithsej </t>
  </si>
  <si>
    <t xml:space="preserve">                  Grafikoni 3.  Struktura e pensioistëve sipas shumës së pensionit për muajin mars të vitit 2021</t>
  </si>
  <si>
    <t xml:space="preserve">Тtabela nr. 5</t>
  </si>
  <si>
    <t xml:space="preserve">Numri i përfituesve  të pensioneve më të ulëta sipas grupeve të shumave për muajin mars  të vitit 2021 година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</t>
  </si>
  <si>
    <t xml:space="preserve">Tabela nr. 6</t>
  </si>
  <si>
    <t xml:space="preserve">Numri i përfituesve të shumës më të lartë të pensionit sipas llojit për muajin mars të vitit 2021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  <numFmt numFmtId="177" formatCode="0.0%"/>
    <numFmt numFmtId="178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rs të vitit 2021</a:t>
            </a:r>
          </a:p>
        </c:rich>
      </c:tx>
      <c:layout>
        <c:manualLayout>
          <c:xMode val="edge"/>
          <c:yMode val="edge"/>
          <c:x val="0.203916502345822"/>
          <c:y val="0.08879374534623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 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 '!$E$27:$E$31</c:f>
              <c:numCache>
                <c:formatCode>General</c:formatCode>
                <c:ptCount val="5"/>
                <c:pt idx="0">
                  <c:v>22.9792472310296</c:v>
                </c:pt>
                <c:pt idx="1">
                  <c:v>9.620683124706</c:v>
                </c:pt>
                <c:pt idx="2">
                  <c:v>67.0515428648229</c:v>
                </c:pt>
                <c:pt idx="3">
                  <c:v>0.321951994330713</c:v>
                </c:pt>
                <c:pt idx="4">
                  <c:v>0.02657478511078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MARS TË VITIT 2021</a:t>
            </a:r>
          </a:p>
        </c:rich>
      </c:tx>
      <c:layout>
        <c:manualLayout>
          <c:xMode val="edge"/>
          <c:yMode val="edge"/>
          <c:x val="0.245127130971083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8:$D$10</c:f>
              <c:numCache>
                <c:formatCode>General</c:formatCode>
                <c:ptCount val="3"/>
                <c:pt idx="0">
                  <c:v>804</c:v>
                </c:pt>
                <c:pt idx="1">
                  <c:v>59</c:v>
                </c:pt>
                <c:pt idx="2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8:$G$10</c:f>
              <c:numCache>
                <c:formatCode>General</c:formatCode>
                <c:ptCount val="3"/>
                <c:pt idx="0">
                  <c:v>387</c:v>
                </c:pt>
                <c:pt idx="1">
                  <c:v>201</c:v>
                </c:pt>
                <c:pt idx="2">
                  <c:v>857</c:v>
                </c:pt>
              </c:numCache>
            </c:numRef>
          </c:val>
        </c:ser>
        <c:gapWidth val="150"/>
        <c:overlap val="0"/>
        <c:axId val="9384284"/>
        <c:axId val="63460964"/>
      </c:barChart>
      <c:catAx>
        <c:axId val="938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3460964"/>
        <c:crossesAt val="0"/>
        <c:auto val="1"/>
        <c:lblAlgn val="ctr"/>
        <c:lblOffset val="100"/>
        <c:noMultiLvlLbl val="0"/>
      </c:catAx>
      <c:valAx>
        <c:axId val="6346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3842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mars të vitit 2021</a:t>
            </a:r>
          </a:p>
        </c:rich>
      </c:tx>
      <c:layout>
        <c:manualLayout>
          <c:xMode val="edge"/>
          <c:yMode val="edge"/>
          <c:x val="0.2264755578861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7:$A$10</c:f>
              <c:strCache>
                <c:ptCount val="4"/>
                <c:pt idx="0">
                  <c:v>Deri në pension minimal ( 9.968,00)</c:v>
                </c:pt>
                <c:pt idx="1">
                  <c:v>Minimale (Prej 9.868,00-12.077,00)</c:v>
                </c:pt>
                <c:pt idx="2">
                  <c:v>Mbi min. (12.077,00- 40.067,00)</c:v>
                </c:pt>
                <c:pt idx="3">
                  <c:v>Maks. (41,739,00-57,304,00)</c:v>
                </c:pt>
              </c:strCache>
            </c:strRef>
          </c:cat>
          <c:val>
            <c:numRef>
              <c:f>'min.maks.'!$F$7:$F$10</c:f>
              <c:numCache>
                <c:formatCode>General</c:formatCode>
                <c:ptCount val="4"/>
                <c:pt idx="0">
                  <c:v>7.62942278159743</c:v>
                </c:pt>
                <c:pt idx="1">
                  <c:v>28.5638967989529</c:v>
                </c:pt>
                <c:pt idx="2">
                  <c:v>62.9340019678945</c:v>
                </c:pt>
                <c:pt idx="3">
                  <c:v>0.872678451555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229</v>
      </c>
      <c r="C8" s="13" t="n">
        <v>628</v>
      </c>
      <c r="D8" s="14" t="n">
        <v>72</v>
      </c>
      <c r="E8" s="15" t="n">
        <f aca="false">SUM(B8:D8)</f>
        <v>7592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496</v>
      </c>
      <c r="C9" s="18" t="n">
        <v>150</v>
      </c>
      <c r="D9" s="18" t="n">
        <v>0</v>
      </c>
      <c r="E9" s="19" t="n">
        <f aca="false">SUM(B9:D9)</f>
        <v>31646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9512</v>
      </c>
      <c r="C10" s="20" t="n">
        <v>276</v>
      </c>
      <c r="D10" s="14" t="n">
        <v>15</v>
      </c>
      <c r="E10" s="15" t="n">
        <f aca="false">SUM(B10:D10)</f>
        <v>21980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6237</v>
      </c>
      <c r="C11" s="22" t="n">
        <f aca="false">SUM(C8:C10)</f>
        <v>1054</v>
      </c>
      <c r="D11" s="22" t="n">
        <f aca="false">SUM(D8:D10)</f>
        <v>87</v>
      </c>
      <c r="E11" s="23" t="n">
        <f aca="false">SUM(B11:D11)</f>
        <v>327378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70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42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91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189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3030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64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5664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7</v>
      </c>
      <c r="B23" s="44" t="s">
        <v>18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5229</v>
      </c>
      <c r="E27" s="47" t="n">
        <f aca="false">D27*100/$D$32</f>
        <v>22.979247231029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31496</v>
      </c>
      <c r="E28" s="47" t="n">
        <f aca="false">D28*100/$D$32</f>
        <v>9.620683124706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19512</v>
      </c>
      <c r="E29" s="47" t="n">
        <f aca="false">D29*100/$D$32</f>
        <v>67.0515428648229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1054</v>
      </c>
      <c r="E30" s="47" t="n">
        <f aca="false">D30*100/$D$32</f>
        <v>0.321951994330713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87</v>
      </c>
      <c r="E31" s="47" t="n">
        <f aca="false">D31*100/$D$32</f>
        <v>0.0265747851107894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7378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8</v>
      </c>
      <c r="B5" s="57" t="s">
        <v>29</v>
      </c>
      <c r="C5" s="57"/>
      <c r="D5" s="57"/>
      <c r="E5" s="58" t="s">
        <v>30</v>
      </c>
      <c r="F5" s="58"/>
      <c r="G5" s="58"/>
      <c r="H5" s="59" t="s">
        <v>31</v>
      </c>
      <c r="I5" s="60" t="s">
        <v>32</v>
      </c>
      <c r="J5" s="53"/>
      <c r="K5" s="53"/>
    </row>
    <row r="6" customFormat="false" ht="30" hidden="false" customHeight="true" outlineLevel="0" collapsed="false">
      <c r="A6" s="56"/>
      <c r="B6" s="61" t="s">
        <v>33</v>
      </c>
      <c r="C6" s="61" t="s">
        <v>34</v>
      </c>
      <c r="D6" s="61" t="s">
        <v>35</v>
      </c>
      <c r="E6" s="61" t="s">
        <v>33</v>
      </c>
      <c r="F6" s="61" t="s">
        <v>34</v>
      </c>
      <c r="G6" s="61" t="s">
        <v>35</v>
      </c>
      <c r="H6" s="62" t="s">
        <v>36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7</v>
      </c>
      <c r="B8" s="14" t="n">
        <v>752</v>
      </c>
      <c r="C8" s="14" t="n">
        <v>52</v>
      </c>
      <c r="D8" s="20" t="n">
        <f aca="false">SUM(B8:C8)</f>
        <v>804</v>
      </c>
      <c r="E8" s="14" t="n">
        <v>378</v>
      </c>
      <c r="F8" s="14" t="n">
        <v>9</v>
      </c>
      <c r="G8" s="14" t="n">
        <f aca="false">SUM(E8:F8)</f>
        <v>387</v>
      </c>
      <c r="H8" s="67" t="n">
        <f aca="false">D8-G8</f>
        <v>417</v>
      </c>
      <c r="I8" s="68" t="n">
        <v>416</v>
      </c>
    </row>
    <row r="9" customFormat="false" ht="15.75" hidden="false" customHeight="true" outlineLevel="0" collapsed="false">
      <c r="A9" s="12" t="s">
        <v>38</v>
      </c>
      <c r="B9" s="18" t="n">
        <v>35</v>
      </c>
      <c r="C9" s="18" t="n">
        <v>24</v>
      </c>
      <c r="D9" s="69" t="n">
        <f aca="false">SUM(B9:C9)</f>
        <v>59</v>
      </c>
      <c r="E9" s="18" t="n">
        <v>155</v>
      </c>
      <c r="F9" s="18" t="n">
        <v>46</v>
      </c>
      <c r="G9" s="70" t="n">
        <f aca="false">SUM(E9:F9)</f>
        <v>201</v>
      </c>
      <c r="H9" s="71" t="n">
        <f aca="false">D9-G9</f>
        <v>-142</v>
      </c>
      <c r="I9" s="72" t="n">
        <v>25</v>
      </c>
    </row>
    <row r="10" customFormat="false" ht="16.5" hidden="false" customHeight="true" outlineLevel="0" collapsed="false">
      <c r="A10" s="66" t="s">
        <v>39</v>
      </c>
      <c r="B10" s="14" t="n">
        <v>987</v>
      </c>
      <c r="C10" s="14" t="n">
        <v>711</v>
      </c>
      <c r="D10" s="20" t="n">
        <f aca="false">SUM(B10:C10)</f>
        <v>1698</v>
      </c>
      <c r="E10" s="14" t="n">
        <v>671</v>
      </c>
      <c r="F10" s="14" t="n">
        <v>186</v>
      </c>
      <c r="G10" s="14" t="n">
        <f aca="false">SUM(E10:F10)</f>
        <v>857</v>
      </c>
      <c r="H10" s="73" t="n">
        <f aca="false">D10-G10</f>
        <v>841</v>
      </c>
      <c r="I10" s="68" t="n">
        <v>547</v>
      </c>
    </row>
    <row r="11" customFormat="false" ht="18" hidden="false" customHeight="true" outlineLevel="0" collapsed="false">
      <c r="A11" s="74" t="s">
        <v>35</v>
      </c>
      <c r="B11" s="75" t="n">
        <f aca="false">SUM(B8:B10)</f>
        <v>1774</v>
      </c>
      <c r="C11" s="75" t="n">
        <f aca="false">SUM(C8:C10)</f>
        <v>787</v>
      </c>
      <c r="D11" s="75" t="n">
        <f aca="false">SUM(B11:C11)</f>
        <v>2561</v>
      </c>
      <c r="E11" s="75" t="n">
        <f aca="false">SUM(E8:E10)</f>
        <v>1204</v>
      </c>
      <c r="F11" s="75" t="n">
        <f aca="false">SUM(F8:F10)</f>
        <v>241</v>
      </c>
      <c r="G11" s="75" t="n">
        <f aca="false">SUM(E11:F11)</f>
        <v>1445</v>
      </c>
      <c r="H11" s="76" t="n">
        <f aca="false">D11-G11</f>
        <v>1116</v>
      </c>
      <c r="I11" s="77" t="n">
        <f aca="false">SUM(I8:I10)</f>
        <v>988</v>
      </c>
    </row>
    <row r="12" customFormat="false" ht="15.75" hidden="false" customHeight="true" outlineLevel="0" collapsed="false">
      <c r="A12" s="78" t="s">
        <v>40</v>
      </c>
      <c r="B12" s="78"/>
      <c r="C12" s="78"/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79"/>
      <c r="B14" s="79"/>
      <c r="C14" s="79"/>
      <c r="D14" s="79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81"/>
    </row>
    <row r="3" customFormat="false" ht="18" hidden="false" customHeight="false" outlineLevel="0" collapsed="false">
      <c r="A3" s="82" t="s">
        <v>42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3</v>
      </c>
      <c r="B5" s="85" t="s">
        <v>44</v>
      </c>
      <c r="C5" s="86" t="s">
        <v>45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6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7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8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9</v>
      </c>
      <c r="C20" s="92" t="n">
        <v>0.006</v>
      </c>
    </row>
    <row r="21" customFormat="false" ht="15.75" hidden="false" customHeight="false" outlineLevel="0" collapsed="false">
      <c r="A21" s="90" t="n">
        <v>2021</v>
      </c>
      <c r="B21" s="97" t="n">
        <v>0.012</v>
      </c>
      <c r="C21" s="92"/>
    </row>
  </sheetData>
  <sheetProtection sheet="true" password="c73a" formatCells="false" formatColumns="false" formatRows="false" insertColumns="false" insertRows="false" insertHyperlinks="false" deleteColumns="false" deleteRow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true" outlineLevel="0" collapsed="false">
      <c r="A2" s="98" t="s">
        <v>51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1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2</v>
      </c>
      <c r="B6" s="102" t="s">
        <v>53</v>
      </c>
      <c r="C6" s="102" t="s">
        <v>54</v>
      </c>
      <c r="D6" s="102" t="s">
        <v>55</v>
      </c>
      <c r="E6" s="102" t="s">
        <v>35</v>
      </c>
      <c r="F6" s="103" t="s">
        <v>56</v>
      </c>
      <c r="G6" s="48"/>
    </row>
    <row r="7" customFormat="false" ht="21.75" hidden="false" customHeight="true" outlineLevel="0" collapsed="false">
      <c r="A7" s="2" t="s">
        <v>57</v>
      </c>
      <c r="B7" s="67" t="n">
        <v>8922</v>
      </c>
      <c r="C7" s="67" t="n">
        <v>2539</v>
      </c>
      <c r="D7" s="67" t="n">
        <v>13429</v>
      </c>
      <c r="E7" s="104" t="n">
        <f aca="false">SUM(B7:D7)</f>
        <v>24890</v>
      </c>
      <c r="F7" s="105" t="n">
        <f aca="false">E7/$E$11*100</f>
        <v>7.62942278159743</v>
      </c>
      <c r="G7" s="48"/>
    </row>
    <row r="8" customFormat="false" ht="18.75" hidden="false" customHeight="true" outlineLevel="0" collapsed="false">
      <c r="A8" s="12" t="s">
        <v>58</v>
      </c>
      <c r="B8" s="106" t="n">
        <v>37284</v>
      </c>
      <c r="C8" s="106" t="n">
        <v>9726</v>
      </c>
      <c r="D8" s="106" t="n">
        <v>46176</v>
      </c>
      <c r="E8" s="107" t="n">
        <f aca="false">SUM(B8:D8)</f>
        <v>93186</v>
      </c>
      <c r="F8" s="108" t="n">
        <f aca="false">E8/$E$11*100</f>
        <v>28.5638967989529</v>
      </c>
      <c r="G8" s="48"/>
    </row>
    <row r="9" customFormat="false" ht="18" hidden="false" customHeight="true" outlineLevel="0" collapsed="false">
      <c r="A9" s="2" t="s">
        <v>59</v>
      </c>
      <c r="B9" s="67" t="n">
        <v>28910</v>
      </c>
      <c r="C9" s="67" t="n">
        <v>19171</v>
      </c>
      <c r="D9" s="67" t="n">
        <v>157233</v>
      </c>
      <c r="E9" s="104" t="n">
        <f aca="false">SUM(B9:D9)</f>
        <v>205314</v>
      </c>
      <c r="F9" s="105" t="n">
        <f aca="false">E9/$E$11*100</f>
        <v>62.9340019678945</v>
      </c>
      <c r="G9" s="48"/>
    </row>
    <row r="10" customFormat="false" ht="19.5" hidden="false" customHeight="true" outlineLevel="0" collapsed="false">
      <c r="A10" s="12" t="s">
        <v>60</v>
      </c>
      <c r="B10" s="106" t="n">
        <v>113</v>
      </c>
      <c r="C10" s="106" t="n">
        <v>60</v>
      </c>
      <c r="D10" s="106" t="n">
        <v>2674</v>
      </c>
      <c r="E10" s="107" t="n">
        <f aca="false">SUM(B10:D10)</f>
        <v>2847</v>
      </c>
      <c r="F10" s="108" t="n">
        <f aca="false">E10/$E$11*100</f>
        <v>0.872678451555158</v>
      </c>
      <c r="G10" s="48"/>
    </row>
    <row r="11" customFormat="false" ht="22.5" hidden="false" customHeight="true" outlineLevel="0" collapsed="false">
      <c r="A11" s="109" t="s">
        <v>61</v>
      </c>
      <c r="B11" s="110" t="n">
        <f aca="false">SUM(B7:B10)</f>
        <v>75229</v>
      </c>
      <c r="C11" s="110" t="n">
        <f aca="false">SUM(C7:C10)</f>
        <v>31496</v>
      </c>
      <c r="D11" s="110" t="n">
        <f aca="false">SUM(D7:D10)</f>
        <v>219512</v>
      </c>
      <c r="E11" s="111" t="n">
        <f aca="false">SUM(E7:E10)</f>
        <v>326237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2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18" t="s">
        <v>64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5</v>
      </c>
      <c r="C6" s="120"/>
      <c r="D6" s="120"/>
      <c r="E6" s="120"/>
    </row>
    <row r="7" customFormat="false" ht="35.25" hidden="false" customHeight="true" outlineLevel="0" collapsed="false">
      <c r="B7" s="121" t="s">
        <v>66</v>
      </c>
      <c r="C7" s="122" t="s">
        <v>67</v>
      </c>
      <c r="D7" s="122" t="s">
        <v>56</v>
      </c>
      <c r="E7" s="122" t="s">
        <v>68</v>
      </c>
    </row>
    <row r="8" customFormat="false" ht="15.75" hidden="false" customHeight="false" outlineLevel="0" collapsed="false">
      <c r="B8" s="121"/>
      <c r="C8" s="123"/>
      <c r="D8" s="123"/>
      <c r="E8" s="123"/>
    </row>
    <row r="9" customFormat="false" ht="15.75" hidden="false" customHeight="false" outlineLevel="0" collapsed="false">
      <c r="B9" s="124" t="s">
        <v>69</v>
      </c>
      <c r="C9" s="125" t="n">
        <v>1892</v>
      </c>
      <c r="D9" s="126" t="n">
        <f aca="false">C9/$C$12</f>
        <v>0.157142857142857</v>
      </c>
      <c r="E9" s="127" t="n">
        <v>12649</v>
      </c>
      <c r="F9" s="128"/>
      <c r="G9" s="129"/>
      <c r="H9" s="130"/>
      <c r="I9" s="128"/>
    </row>
    <row r="10" customFormat="false" ht="15.75" hidden="false" customHeight="false" outlineLevel="0" collapsed="false">
      <c r="B10" s="124" t="s">
        <v>70</v>
      </c>
      <c r="C10" s="125" t="n">
        <v>2707</v>
      </c>
      <c r="D10" s="126" t="n">
        <f aca="false">C10/$C$12</f>
        <v>0.224833887043189</v>
      </c>
      <c r="E10" s="127" t="n">
        <v>12398</v>
      </c>
      <c r="F10" s="128"/>
      <c r="G10" s="130"/>
      <c r="H10" s="130"/>
      <c r="I10" s="128"/>
    </row>
    <row r="11" customFormat="false" ht="15.75" hidden="false" customHeight="false" outlineLevel="0" collapsed="false">
      <c r="B11" s="124" t="s">
        <v>71</v>
      </c>
      <c r="C11" s="125" t="n">
        <v>7441</v>
      </c>
      <c r="D11" s="126" t="n">
        <f aca="false">C11/$C$12</f>
        <v>0.618023255813954</v>
      </c>
      <c r="E11" s="127" t="n">
        <v>12077</v>
      </c>
      <c r="F11" s="128"/>
      <c r="G11" s="130"/>
      <c r="H11" s="130"/>
      <c r="I11" s="128"/>
    </row>
    <row r="12" customFormat="false" ht="15.75" hidden="false" customHeight="false" outlineLevel="0" collapsed="false">
      <c r="B12" s="131" t="s">
        <v>61</v>
      </c>
      <c r="C12" s="132" t="n">
        <f aca="false">SUM(C9:C11)</f>
        <v>12040</v>
      </c>
      <c r="D12" s="133" t="n">
        <f aca="false">SUM(D9:D11)</f>
        <v>1</v>
      </c>
      <c r="E12" s="134" t="s">
        <v>72</v>
      </c>
      <c r="G12" s="130"/>
      <c r="H12" s="130"/>
    </row>
    <row r="13" customFormat="false" ht="15.75" hidden="false" customHeight="false" outlineLevel="0" collapsed="false">
      <c r="B13" s="135" t="s">
        <v>73</v>
      </c>
      <c r="C13" s="123"/>
      <c r="D13" s="123"/>
      <c r="E13" s="123"/>
      <c r="G13" s="130"/>
      <c r="H13" s="130"/>
    </row>
    <row r="14" customFormat="false" ht="35.25" hidden="false" customHeight="true" outlineLevel="0" collapsed="false">
      <c r="B14" s="121" t="s">
        <v>74</v>
      </c>
      <c r="C14" s="122" t="s">
        <v>67</v>
      </c>
      <c r="D14" s="122" t="s">
        <v>56</v>
      </c>
      <c r="E14" s="122" t="s">
        <v>68</v>
      </c>
      <c r="G14" s="130"/>
      <c r="H14" s="130"/>
    </row>
    <row r="15" customFormat="false" ht="15.75" hidden="false" customHeight="false" outlineLevel="0" collapsed="false">
      <c r="B15" s="121"/>
      <c r="C15" s="123"/>
      <c r="D15" s="123"/>
      <c r="E15" s="123"/>
      <c r="G15" s="130"/>
      <c r="H15" s="130"/>
    </row>
    <row r="16" customFormat="false" ht="15.75" hidden="false" customHeight="false" outlineLevel="0" collapsed="false">
      <c r="B16" s="124" t="s">
        <v>69</v>
      </c>
      <c r="C16" s="125" t="n">
        <v>450</v>
      </c>
      <c r="D16" s="126" t="n">
        <f aca="false">C16/$C$19</f>
        <v>0.0915937309179727</v>
      </c>
      <c r="E16" s="127" t="n">
        <v>11014</v>
      </c>
      <c r="F16" s="128"/>
      <c r="G16" s="130"/>
      <c r="H16" s="130"/>
      <c r="I16" s="128"/>
    </row>
    <row r="17" customFormat="false" ht="15.75" hidden="false" customHeight="false" outlineLevel="0" collapsed="false">
      <c r="B17" s="124" t="s">
        <v>70</v>
      </c>
      <c r="C17" s="125" t="n">
        <v>987</v>
      </c>
      <c r="D17" s="126" t="n">
        <f aca="false">C17/$C$19</f>
        <v>0.200895583146754</v>
      </c>
      <c r="E17" s="127" t="n">
        <v>10443</v>
      </c>
      <c r="F17" s="128"/>
      <c r="G17" s="130"/>
      <c r="H17" s="130"/>
      <c r="I17" s="128"/>
    </row>
    <row r="18" customFormat="false" ht="15.75" hidden="false" customHeight="false" outlineLevel="0" collapsed="false">
      <c r="B18" s="124" t="s">
        <v>71</v>
      </c>
      <c r="C18" s="125" t="n">
        <v>3476</v>
      </c>
      <c r="D18" s="126" t="n">
        <f aca="false">C18/$C$19</f>
        <v>0.707510685935274</v>
      </c>
      <c r="E18" s="127" t="n">
        <v>9868</v>
      </c>
      <c r="F18" s="128"/>
      <c r="G18" s="130"/>
      <c r="H18" s="130"/>
      <c r="I18" s="128"/>
    </row>
    <row r="19" customFormat="false" ht="15.75" hidden="false" customHeight="false" outlineLevel="0" collapsed="false">
      <c r="B19" s="131" t="s">
        <v>61</v>
      </c>
      <c r="C19" s="132" t="n">
        <f aca="false">SUM(C16:C18)</f>
        <v>4913</v>
      </c>
      <c r="D19" s="133" t="n">
        <f aca="false">SUM(D16:D18)</f>
        <v>1</v>
      </c>
      <c r="E19" s="134" t="s">
        <v>72</v>
      </c>
      <c r="G19" s="130"/>
      <c r="H19" s="130"/>
    </row>
    <row r="20" customFormat="false" ht="15.75" hidden="false" customHeight="false" outlineLevel="0" collapsed="false">
      <c r="B20" s="135" t="s">
        <v>73</v>
      </c>
      <c r="C20" s="123"/>
      <c r="D20" s="123"/>
      <c r="E20" s="123"/>
      <c r="G20" s="130"/>
      <c r="H20" s="130"/>
    </row>
    <row r="21" customFormat="false" ht="35.25" hidden="false" customHeight="true" outlineLevel="0" collapsed="false">
      <c r="B21" s="136" t="n">
        <v>37257</v>
      </c>
      <c r="C21" s="122" t="s">
        <v>67</v>
      </c>
      <c r="D21" s="122" t="s">
        <v>56</v>
      </c>
      <c r="E21" s="122" t="s">
        <v>68</v>
      </c>
      <c r="G21" s="130"/>
      <c r="H21" s="130"/>
    </row>
    <row r="22" customFormat="false" ht="15.75" hidden="false" customHeight="false" outlineLevel="0" collapsed="false">
      <c r="B22" s="136"/>
      <c r="C22" s="123"/>
      <c r="D22" s="123"/>
      <c r="E22" s="123"/>
      <c r="G22" s="130"/>
      <c r="H22" s="130"/>
    </row>
    <row r="23" customFormat="false" ht="15.75" hidden="false" customHeight="false" outlineLevel="0" collapsed="false">
      <c r="B23" s="124" t="s">
        <v>69</v>
      </c>
      <c r="C23" s="125" t="n">
        <v>6137</v>
      </c>
      <c r="D23" s="126" t="n">
        <f aca="false">C23/$C$26</f>
        <v>0.0992110963820363</v>
      </c>
      <c r="E23" s="127" t="n">
        <v>11564</v>
      </c>
      <c r="F23" s="128"/>
      <c r="G23" s="130"/>
      <c r="H23" s="130"/>
      <c r="I23" s="128"/>
    </row>
    <row r="24" customFormat="false" ht="15.75" hidden="false" customHeight="false" outlineLevel="0" collapsed="false">
      <c r="B24" s="124" t="s">
        <v>70</v>
      </c>
      <c r="C24" s="125" t="n">
        <v>15161</v>
      </c>
      <c r="D24" s="126" t="n">
        <f aca="false">C24/$C$26</f>
        <v>0.245093601474344</v>
      </c>
      <c r="E24" s="127" t="n">
        <v>10963</v>
      </c>
      <c r="F24" s="128"/>
      <c r="G24" s="130"/>
      <c r="H24" s="130"/>
      <c r="I24" s="128"/>
    </row>
    <row r="25" customFormat="false" ht="15.75" hidden="false" customHeight="false" outlineLevel="0" collapsed="false">
      <c r="B25" s="124" t="s">
        <v>71</v>
      </c>
      <c r="C25" s="125" t="n">
        <v>40560</v>
      </c>
      <c r="D25" s="126" t="n">
        <f aca="false">C25/$C$26</f>
        <v>0.655695302143619</v>
      </c>
      <c r="E25" s="127" t="n">
        <v>10363</v>
      </c>
      <c r="F25" s="128"/>
      <c r="G25" s="130"/>
      <c r="H25" s="130"/>
      <c r="I25" s="128"/>
    </row>
    <row r="26" customFormat="false" ht="15.75" hidden="false" customHeight="false" outlineLevel="0" collapsed="false">
      <c r="B26" s="131" t="s">
        <v>61</v>
      </c>
      <c r="C26" s="132" t="n">
        <f aca="false">SUM(C23:C25)</f>
        <v>61858</v>
      </c>
      <c r="D26" s="133" t="n">
        <f aca="false">SUM(D23:D25)</f>
        <v>1</v>
      </c>
      <c r="E26" s="134" t="s">
        <v>72</v>
      </c>
      <c r="G26" s="130"/>
      <c r="H26" s="137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5</v>
      </c>
    </row>
    <row r="2" customFormat="false" ht="16.5" hidden="false" customHeight="true" outlineLevel="0" collapsed="false">
      <c r="A2" s="138" t="s">
        <v>76</v>
      </c>
      <c r="B2" s="138"/>
      <c r="C2" s="138"/>
      <c r="D2" s="138"/>
      <c r="E2" s="138"/>
      <c r="F2" s="138"/>
    </row>
    <row r="3" customFormat="false" ht="22.5" hidden="false" customHeight="true" outlineLevel="0" collapsed="false">
      <c r="A3" s="138"/>
      <c r="B3" s="138"/>
      <c r="C3" s="138"/>
      <c r="D3" s="138"/>
      <c r="E3" s="138"/>
      <c r="F3" s="138"/>
    </row>
    <row r="4" customFormat="false" ht="15.75" hidden="false" customHeight="true" outlineLevel="0" collapsed="false"/>
    <row r="5" customFormat="false" ht="35.25" hidden="false" customHeight="true" outlineLevel="0" collapsed="false">
      <c r="A5" s="139" t="s">
        <v>77</v>
      </c>
      <c r="B5" s="140" t="s">
        <v>78</v>
      </c>
      <c r="C5" s="141" t="s">
        <v>9</v>
      </c>
      <c r="D5" s="141" t="s">
        <v>10</v>
      </c>
      <c r="E5" s="141" t="s">
        <v>11</v>
      </c>
      <c r="F5" s="141" t="s">
        <v>35</v>
      </c>
    </row>
    <row r="6" customFormat="false" ht="15.75" hidden="false" customHeight="false" outlineLevel="0" collapsed="false">
      <c r="A6" s="142" t="s">
        <v>79</v>
      </c>
      <c r="B6" s="143" t="n">
        <v>43000</v>
      </c>
      <c r="C6" s="144" t="n">
        <v>2</v>
      </c>
      <c r="D6" s="144" t="n">
        <v>7</v>
      </c>
      <c r="E6" s="144" t="n">
        <v>95</v>
      </c>
      <c r="F6" s="123" t="n">
        <f aca="false">SUM(C6:E6)</f>
        <v>104</v>
      </c>
      <c r="H6" s="16"/>
      <c r="J6" s="41"/>
    </row>
    <row r="7" customFormat="false" ht="15.75" hidden="false" customHeight="false" outlineLevel="0" collapsed="false">
      <c r="A7" s="142" t="s">
        <v>80</v>
      </c>
      <c r="B7" s="143" t="n">
        <v>40067</v>
      </c>
      <c r="C7" s="144" t="n">
        <v>7</v>
      </c>
      <c r="D7" s="144" t="n">
        <v>1</v>
      </c>
      <c r="E7" s="144" t="n">
        <v>31</v>
      </c>
      <c r="F7" s="123" t="n">
        <f aca="false">SUM(C7:E7)</f>
        <v>39</v>
      </c>
      <c r="H7" s="16"/>
      <c r="J7" s="41"/>
    </row>
    <row r="8" customFormat="false" ht="15.75" hidden="false" customHeight="false" outlineLevel="0" collapsed="false">
      <c r="A8" s="142" t="s">
        <v>81</v>
      </c>
      <c r="B8" s="143" t="n">
        <v>41739</v>
      </c>
      <c r="C8" s="144" t="n">
        <v>37</v>
      </c>
      <c r="D8" s="144" t="n">
        <v>15</v>
      </c>
      <c r="E8" s="144" t="n">
        <v>845</v>
      </c>
      <c r="F8" s="125" t="n">
        <f aca="false">SUM(C8:E8)</f>
        <v>897</v>
      </c>
      <c r="H8" s="16"/>
      <c r="I8" s="145"/>
      <c r="J8" s="41"/>
    </row>
    <row r="9" customFormat="false" ht="15.75" hidden="false" customHeight="false" outlineLevel="0" collapsed="false">
      <c r="A9" s="142" t="s">
        <v>82</v>
      </c>
      <c r="B9" s="143" t="n">
        <v>52455</v>
      </c>
      <c r="C9" s="144" t="n">
        <v>2</v>
      </c>
      <c r="D9" s="144" t="n">
        <v>0</v>
      </c>
      <c r="E9" s="144" t="n">
        <v>42</v>
      </c>
      <c r="F9" s="125" t="n">
        <f aca="false">SUM(C9:E9)</f>
        <v>44</v>
      </c>
      <c r="H9" s="16"/>
      <c r="J9" s="41"/>
    </row>
    <row r="10" customFormat="false" ht="15.75" hidden="false" customHeight="false" outlineLevel="0" collapsed="false">
      <c r="A10" s="142" t="s">
        <v>83</v>
      </c>
      <c r="B10" s="143" t="n">
        <v>52133</v>
      </c>
      <c r="C10" s="144" t="n">
        <v>2</v>
      </c>
      <c r="D10" s="144" t="n">
        <v>1</v>
      </c>
      <c r="E10" s="144" t="n">
        <v>43</v>
      </c>
      <c r="F10" s="125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2" t="s">
        <v>84</v>
      </c>
      <c r="B11" s="143" t="n">
        <v>52006</v>
      </c>
      <c r="C11" s="144" t="n">
        <v>1</v>
      </c>
      <c r="D11" s="144" t="n">
        <v>0</v>
      </c>
      <c r="E11" s="144" t="n">
        <v>51</v>
      </c>
      <c r="F11" s="125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2" t="s">
        <v>85</v>
      </c>
      <c r="B12" s="143" t="n">
        <v>53474</v>
      </c>
      <c r="C12" s="144" t="n">
        <v>4</v>
      </c>
      <c r="D12" s="144" t="n">
        <v>0</v>
      </c>
      <c r="E12" s="144" t="n">
        <v>49</v>
      </c>
      <c r="F12" s="125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2" t="s">
        <v>86</v>
      </c>
      <c r="B13" s="143" t="n">
        <v>54335</v>
      </c>
      <c r="C13" s="144" t="n">
        <v>1</v>
      </c>
      <c r="D13" s="144" t="n">
        <v>0</v>
      </c>
      <c r="E13" s="144" t="n">
        <v>79</v>
      </c>
      <c r="F13" s="125" t="n">
        <f aca="false">SUM(C13:E13)</f>
        <v>80</v>
      </c>
      <c r="H13" s="16"/>
      <c r="J13" s="41"/>
    </row>
    <row r="14" customFormat="false" ht="15.75" hidden="false" customHeight="false" outlineLevel="0" collapsed="false">
      <c r="A14" s="142" t="s">
        <v>86</v>
      </c>
      <c r="B14" s="143" t="n">
        <v>57304</v>
      </c>
      <c r="C14" s="144" t="n">
        <v>0</v>
      </c>
      <c r="D14" s="144" t="n">
        <v>0</v>
      </c>
      <c r="E14" s="144" t="n">
        <v>12</v>
      </c>
      <c r="F14" s="125" t="n">
        <f aca="false">SUM(C14:E14)</f>
        <v>12</v>
      </c>
      <c r="H14" s="16"/>
      <c r="J14" s="41"/>
    </row>
    <row r="15" customFormat="false" ht="15.75" hidden="false" customHeight="false" outlineLevel="0" collapsed="false">
      <c r="A15" s="131" t="s">
        <v>87</v>
      </c>
      <c r="B15" s="146"/>
      <c r="C15" s="134" t="n">
        <f aca="false">SUM(C6:C14)</f>
        <v>56</v>
      </c>
      <c r="D15" s="134" t="n">
        <f aca="false">SUM(D6:D14)</f>
        <v>24</v>
      </c>
      <c r="E15" s="134" t="n">
        <f aca="false">SUM(E6:E14)</f>
        <v>1247</v>
      </c>
      <c r="F15" s="132" t="n">
        <f aca="false">SUM(F6:F14)</f>
        <v>1327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04-15T07:51:29Z</cp:lastPrinted>
  <dcterms:modified xsi:type="dcterms:W3CDTF">2021-04-15T12:00:54Z</dcterms:modified>
  <cp:revision>0</cp:revision>
  <dc:subject/>
  <dc:title/>
</cp:coreProperties>
</file>