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ërfitues të pensionit" sheetId="1" state="visible" r:id="rId2"/>
    <sheet name="përfitues të rinj dhe të ndjerë" sheetId="2" state="visible" r:id="rId3"/>
    <sheet name="lëvizja e % për harmonizim" sheetId="3" state="visible" r:id="rId4"/>
    <sheet name="min.maks." sheetId="4" state="visible" r:id="rId5"/>
    <sheet name="pensione më të ulëta" sheetId="5" state="visible" r:id="rId6"/>
    <sheet name="pensione maksimale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Tabela nr.1</t>
  </si>
  <si>
    <t xml:space="preserve">  Të dhëna për gjendjen e numrit të përfituesve të pensionit për muajin maj të vitit 2021</t>
  </si>
  <si>
    <t xml:space="preserve">       Gjendja e përfituesve të pensionit nga pensioni i paguar sipas llojit, të drejtës së arritur dhe pensionit mesatar për muajin maj të vitit 2021</t>
  </si>
  <si>
    <t xml:space="preserve">maj 2020 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maj të vitit 2021</t>
  </si>
  <si>
    <t xml:space="preserve">Grafikoni 1.</t>
  </si>
  <si>
    <t xml:space="preserve">Struktura e pensionistëve sipas shumës së pensionit për muajin maj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 2</t>
  </si>
  <si>
    <t xml:space="preserve">Gjendja e përfituesve të rinj dhe të ndjerë dhe pensionet e reja minimale  për muajin maj të vitit 2021</t>
  </si>
  <si>
    <t xml:space="preserve">                Përfitues të rinj dhe të ndjerë të pensionit, dallimi dhe pensionet e reja minimale për muajin maj të vitit 2021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pleqërie</t>
  </si>
  <si>
    <t xml:space="preserve">                   Graf. 2. Pensionistë të rinj dhe të ndjerë sipas llojit të pensionit për muajin maj të vitit 2021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maj të vitit 2021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 ( 9.868,00)</t>
  </si>
  <si>
    <t xml:space="preserve">Minimale (Prej 9.868,00-12.077,00)</t>
  </si>
  <si>
    <t xml:space="preserve">Mbi min. (12.077,00- 40.067,00)</t>
  </si>
  <si>
    <t xml:space="preserve">Maks. (41,739,00-57,304,00)</t>
  </si>
  <si>
    <t xml:space="preserve">Gjithsej </t>
  </si>
  <si>
    <t xml:space="preserve">                  Grafikoni 3.  Struktura e pensioistëve sipas shumës së pensionit për muajin maj vitit 2021</t>
  </si>
  <si>
    <t xml:space="preserve">Тtabela nr. 5</t>
  </si>
  <si>
    <t xml:space="preserve">Numri i përfituesve  të pensioneve më të ulëta sipas grupeve të shumave për muajin maj  të vitit 2021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</t>
  </si>
  <si>
    <t xml:space="preserve">pe</t>
  </si>
  <si>
    <t xml:space="preserve">Tabela nr. 6</t>
  </si>
  <si>
    <t xml:space="preserve">Numri i përfituesve të shumës më të lartë të pensionit sipas llojit për muajin maj të vitit 2021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GJ I TH S E 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  <numFmt numFmtId="177" formatCode="0.0%"/>
    <numFmt numFmtId="178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StobiSerif Regular"/>
      <family val="3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b val="true"/>
      <sz val="11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j të vitit 2021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3.094823287511</c:v>
                </c:pt>
                <c:pt idx="1">
                  <c:v>9.50079722234193</c:v>
                </c:pt>
                <c:pt idx="2">
                  <c:v>67.0657908507194</c:v>
                </c:pt>
                <c:pt idx="3">
                  <c:v>0.313348395397657</c:v>
                </c:pt>
                <c:pt idx="4">
                  <c:v>0.0252402440300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MAJ TË VITIT  2021 </a:t>
            </a:r>
          </a:p>
        </c:rich>
      </c:tx>
      <c:layout>
        <c:manualLayout>
          <c:xMode val="edge"/>
          <c:yMode val="edge"/>
          <c:x val="0.245185314481876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përfitues të rinj dhe të ndjerë'!$D$8:$D$10</c:f>
              <c:numCache>
                <c:formatCode>General</c:formatCode>
                <c:ptCount val="3"/>
                <c:pt idx="0">
                  <c:v>516</c:v>
                </c:pt>
                <c:pt idx="1">
                  <c:v>55</c:v>
                </c:pt>
                <c:pt idx="2">
                  <c:v>1180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përfitues të rinj dhe të ndjerë'!$G$8:$G$10</c:f>
              <c:numCache>
                <c:formatCode>General</c:formatCode>
                <c:ptCount val="3"/>
                <c:pt idx="0">
                  <c:v>519</c:v>
                </c:pt>
                <c:pt idx="1">
                  <c:v>280</c:v>
                </c:pt>
                <c:pt idx="2">
                  <c:v>1316</c:v>
                </c:pt>
              </c:numCache>
            </c:numRef>
          </c:val>
        </c:ser>
        <c:gapWidth val="150"/>
        <c:overlap val="0"/>
        <c:axId val="82854438"/>
        <c:axId val="21395578"/>
      </c:barChart>
      <c:catAx>
        <c:axId val="8285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1395578"/>
        <c:crossesAt val="0"/>
        <c:auto val="1"/>
        <c:lblAlgn val="ctr"/>
        <c:lblOffset val="100"/>
        <c:noMultiLvlLbl val="0"/>
      </c:catAx>
      <c:valAx>
        <c:axId val="2139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285443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45359865014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maj të vitit 2021</a:t>
            </a:r>
          </a:p>
        </c:rich>
      </c:tx>
      <c:layout>
        <c:manualLayout>
          <c:xMode val="edge"/>
          <c:yMode val="edge"/>
          <c:x val="0.21668705937190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7:$A$10</c:f>
              <c:strCache>
                <c:ptCount val="4"/>
                <c:pt idx="0">
                  <c:v>Deri në pension minimal  ( 9.868,00)</c:v>
                </c:pt>
                <c:pt idx="1">
                  <c:v>Minimale (Prej 9.868,00-12.077,00)</c:v>
                </c:pt>
                <c:pt idx="2">
                  <c:v>Mbi min. (12.077,00- 40.067,00)</c:v>
                </c:pt>
                <c:pt idx="3">
                  <c:v>Maks. (41,739,00-57,304,00)</c:v>
                </c:pt>
              </c:strCache>
            </c:strRef>
          </c:cat>
          <c:val>
            <c:numRef>
              <c:f>'min.maks.'!$F$7:$F$10</c:f>
              <c:numCache>
                <c:formatCode>General</c:formatCode>
                <c:ptCount val="4"/>
                <c:pt idx="0">
                  <c:v>7.34824478500701</c:v>
                </c:pt>
                <c:pt idx="1">
                  <c:v>29.0507693543107</c:v>
                </c:pt>
                <c:pt idx="2">
                  <c:v>62.7587421010693</c:v>
                </c:pt>
                <c:pt idx="3">
                  <c:v>0.842243759613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5030</v>
      </c>
      <c r="C8" s="14" t="n">
        <v>612</v>
      </c>
      <c r="D8" s="15" t="n">
        <v>68</v>
      </c>
      <c r="E8" s="16" t="n">
        <f aca="false">SUM(B8:D8)</f>
        <v>75710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30866</v>
      </c>
      <c r="C9" s="19" t="n">
        <v>144</v>
      </c>
      <c r="D9" s="19" t="n">
        <v>0</v>
      </c>
      <c r="E9" s="20" t="n">
        <f aca="false">SUM(B9:D9)</f>
        <v>31010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17882</v>
      </c>
      <c r="C10" s="21" t="n">
        <v>262</v>
      </c>
      <c r="D10" s="15" t="n">
        <v>14</v>
      </c>
      <c r="E10" s="16" t="n">
        <f aca="false">SUM(B10:D10)</f>
        <v>218158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3778</v>
      </c>
      <c r="C11" s="23" t="n">
        <f aca="false">SUM(C8:C10)</f>
        <v>1018</v>
      </c>
      <c r="D11" s="23" t="n">
        <f aca="false">SUM(D8:D10)</f>
        <v>82</v>
      </c>
      <c r="E11" s="24" t="n">
        <f aca="false">SUM(B11:D11)</f>
        <v>324878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2548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100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6886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154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2885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5636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5636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5030</v>
      </c>
      <c r="E27" s="49" t="n">
        <f aca="false">D27*100/$D$32</f>
        <v>23.094823287511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30866</v>
      </c>
      <c r="E28" s="49" t="n">
        <f aca="false">D28*100/$D$32</f>
        <v>9.50079722234193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17882</v>
      </c>
      <c r="E29" s="49" t="n">
        <f aca="false">D29*100/$D$32</f>
        <v>67.0657908507194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1018</v>
      </c>
      <c r="E30" s="49" t="n">
        <f aca="false">D30*100/$D$32</f>
        <v>0.313348395397657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82</v>
      </c>
      <c r="E31" s="49" t="n">
        <f aca="false">D31*100/$D$32</f>
        <v>0.0252402440300667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4878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41"/>
    <col collapsed="false" customWidth="true" hidden="false" outlineLevel="0" max="2" min="2" style="55" width="9.7"/>
    <col collapsed="false" customWidth="true" hidden="false" outlineLevel="0" max="3" min="3" style="55" width="9.41"/>
    <col collapsed="false" customWidth="true" hidden="false" outlineLevel="0" max="4" min="4" style="55" width="10.56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15" hidden="false" customHeight="false" outlineLevel="0" collapsed="false">
      <c r="A1" s="2" t="s">
        <v>25</v>
      </c>
      <c r="B1" s="0"/>
      <c r="C1" s="0"/>
      <c r="D1" s="0"/>
      <c r="E1" s="0"/>
      <c r="F1" s="0"/>
      <c r="G1" s="0"/>
      <c r="H1" s="0"/>
      <c r="I1" s="0"/>
    </row>
    <row r="2" customFormat="false" ht="17.2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56"/>
      <c r="K2" s="5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6"/>
      <c r="K3" s="56"/>
    </row>
    <row r="4" customFormat="false" ht="20.2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8"/>
      <c r="K4" s="58"/>
    </row>
    <row r="5" customFormat="false" ht="19.5" hidden="false" customHeight="true" outlineLevel="0" collapsed="false">
      <c r="A5" s="59" t="s">
        <v>28</v>
      </c>
      <c r="B5" s="60" t="s">
        <v>29</v>
      </c>
      <c r="C5" s="60"/>
      <c r="D5" s="60"/>
      <c r="E5" s="61" t="s">
        <v>30</v>
      </c>
      <c r="F5" s="61"/>
      <c r="G5" s="61"/>
      <c r="H5" s="62" t="s">
        <v>31</v>
      </c>
      <c r="I5" s="63" t="s">
        <v>32</v>
      </c>
      <c r="J5" s="56"/>
      <c r="K5" s="56"/>
    </row>
    <row r="6" customFormat="false" ht="30" hidden="false" customHeight="true" outlineLevel="0" collapsed="false">
      <c r="A6" s="59"/>
      <c r="B6" s="64" t="s">
        <v>33</v>
      </c>
      <c r="C6" s="64" t="s">
        <v>34</v>
      </c>
      <c r="D6" s="64" t="s">
        <v>35</v>
      </c>
      <c r="E6" s="64" t="s">
        <v>33</v>
      </c>
      <c r="F6" s="64" t="s">
        <v>34</v>
      </c>
      <c r="G6" s="64" t="s">
        <v>35</v>
      </c>
      <c r="H6" s="65" t="s">
        <v>36</v>
      </c>
      <c r="I6" s="63"/>
    </row>
    <row r="7" customFormat="false" ht="15" hidden="false" customHeight="false" outlineLevel="0" collapsed="false">
      <c r="A7" s="66" t="n">
        <v>0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8" t="n">
        <v>8</v>
      </c>
    </row>
    <row r="8" customFormat="false" ht="16.5" hidden="false" customHeight="true" outlineLevel="0" collapsed="false">
      <c r="A8" s="69" t="s">
        <v>37</v>
      </c>
      <c r="B8" s="14" t="n">
        <v>483</v>
      </c>
      <c r="C8" s="14" t="n">
        <v>33</v>
      </c>
      <c r="D8" s="14" t="n">
        <f aca="false">SUM(B8:C8)</f>
        <v>516</v>
      </c>
      <c r="E8" s="14" t="n">
        <v>501</v>
      </c>
      <c r="F8" s="14" t="n">
        <v>18</v>
      </c>
      <c r="G8" s="14" t="n">
        <f aca="false">SUM(E8:F8)</f>
        <v>519</v>
      </c>
      <c r="H8" s="70" t="n">
        <f aca="false">D8-G8</f>
        <v>-3</v>
      </c>
      <c r="I8" s="68" t="n">
        <v>257</v>
      </c>
    </row>
    <row r="9" customFormat="false" ht="15.75" hidden="false" customHeight="true" outlineLevel="0" collapsed="false">
      <c r="A9" s="13" t="s">
        <v>38</v>
      </c>
      <c r="B9" s="14" t="n">
        <v>24</v>
      </c>
      <c r="C9" s="14" t="n">
        <v>31</v>
      </c>
      <c r="D9" s="71" t="n">
        <f aca="false">SUM(B9:C9)</f>
        <v>55</v>
      </c>
      <c r="E9" s="14" t="n">
        <v>190</v>
      </c>
      <c r="F9" s="14" t="n">
        <v>90</v>
      </c>
      <c r="G9" s="71" t="n">
        <f aca="false">SUM(E9:F9)</f>
        <v>280</v>
      </c>
      <c r="H9" s="67" t="n">
        <f aca="false">D9-G9</f>
        <v>-225</v>
      </c>
      <c r="I9" s="68" t="n">
        <v>17</v>
      </c>
    </row>
    <row r="10" customFormat="false" ht="16.5" hidden="false" customHeight="true" outlineLevel="0" collapsed="false">
      <c r="A10" s="69" t="s">
        <v>39</v>
      </c>
      <c r="B10" s="14" t="n">
        <v>749</v>
      </c>
      <c r="C10" s="14" t="n">
        <v>431</v>
      </c>
      <c r="D10" s="14" t="n">
        <f aca="false">SUM(B10:C10)</f>
        <v>1180</v>
      </c>
      <c r="E10" s="14" t="n">
        <v>990</v>
      </c>
      <c r="F10" s="14" t="n">
        <v>326</v>
      </c>
      <c r="G10" s="14" t="n">
        <f aca="false">SUM(E10:F10)</f>
        <v>1316</v>
      </c>
      <c r="H10" s="67" t="n">
        <f aca="false">D10-G10</f>
        <v>-136</v>
      </c>
      <c r="I10" s="68" t="n">
        <v>377</v>
      </c>
    </row>
    <row r="11" customFormat="false" ht="18" hidden="false" customHeight="true" outlineLevel="0" collapsed="false">
      <c r="A11" s="72" t="s">
        <v>35</v>
      </c>
      <c r="B11" s="73" t="n">
        <f aca="false">SUM(B8:B10)</f>
        <v>1256</v>
      </c>
      <c r="C11" s="73" t="n">
        <f aca="false">SUM(C8:C10)</f>
        <v>495</v>
      </c>
      <c r="D11" s="73" t="n">
        <f aca="false">SUM(B11:C11)</f>
        <v>1751</v>
      </c>
      <c r="E11" s="73" t="n">
        <f aca="false">SUM(E8:E10)</f>
        <v>1681</v>
      </c>
      <c r="F11" s="73" t="n">
        <f aca="false">SUM(F8:F10)</f>
        <v>434</v>
      </c>
      <c r="G11" s="73" t="n">
        <f aca="false">SUM(E11:F11)</f>
        <v>2115</v>
      </c>
      <c r="H11" s="74" t="n">
        <f aca="false">D11-G11</f>
        <v>-364</v>
      </c>
      <c r="I11" s="75" t="n">
        <f aca="false">SUM(I8:I10)</f>
        <v>651</v>
      </c>
    </row>
    <row r="12" customFormat="false" ht="15.75" hidden="false" customHeight="true" outlineLevel="0" collapsed="false">
      <c r="A12" s="76" t="s">
        <v>40</v>
      </c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15" hidden="false" customHeight="false" outlineLevel="0" collapsed="false">
      <c r="A14" s="78"/>
      <c r="B14" s="78"/>
      <c r="C14" s="78"/>
      <c r="D14" s="78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79"/>
    </row>
    <row r="3" customFormat="false" ht="18" hidden="false" customHeight="false" outlineLevel="0" collapsed="false">
      <c r="A3" s="80" t="s">
        <v>42</v>
      </c>
      <c r="B3" s="80"/>
      <c r="C3" s="80"/>
    </row>
    <row r="4" customFormat="false" ht="15.75" hidden="false" customHeight="false" outlineLevel="0" collapsed="false">
      <c r="B4" s="81"/>
      <c r="C4" s="81"/>
    </row>
    <row r="5" customFormat="false" ht="30.75" hidden="false" customHeight="false" outlineLevel="0" collapsed="false">
      <c r="A5" s="82" t="s">
        <v>43</v>
      </c>
      <c r="B5" s="83" t="s">
        <v>44</v>
      </c>
      <c r="C5" s="84" t="s">
        <v>45</v>
      </c>
    </row>
    <row r="6" customFormat="false" ht="15.75" hidden="false" customHeight="false" outlineLevel="0" collapsed="false">
      <c r="A6" s="85" t="n">
        <v>2006</v>
      </c>
      <c r="B6" s="86" t="n">
        <v>0.0048</v>
      </c>
      <c r="C6" s="86" t="n">
        <v>0.0218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5.75" hidden="false" customHeight="false" outlineLevel="0" collapsed="false">
      <c r="A7" s="87" t="n">
        <v>2007</v>
      </c>
      <c r="B7" s="88" t="n">
        <v>0.0064</v>
      </c>
      <c r="C7" s="88" t="n">
        <v>0.0104</v>
      </c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5.75" hidden="false" customHeight="false" outlineLevel="0" collapsed="false">
      <c r="A8" s="87" t="n">
        <v>2008</v>
      </c>
      <c r="B8" s="88" t="n">
        <v>0.13</v>
      </c>
      <c r="C8" s="89" t="n">
        <v>0.0765</v>
      </c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5.75" hidden="false" customHeight="false" outlineLevel="0" collapsed="false">
      <c r="A9" s="87" t="n">
        <v>2009</v>
      </c>
      <c r="B9" s="89" t="n">
        <v>0.035</v>
      </c>
      <c r="C9" s="89" t="n">
        <v>0.0202</v>
      </c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5.75" hidden="false" customHeight="false" outlineLevel="0" collapsed="false">
      <c r="A10" s="87" t="n">
        <v>2010</v>
      </c>
      <c r="B10" s="88" t="n">
        <v>0.003</v>
      </c>
      <c r="C10" s="88" t="n">
        <v>0.011</v>
      </c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5.75" hidden="false" customHeight="false" outlineLevel="0" collapsed="false">
      <c r="A11" s="87" t="n">
        <v>2011</v>
      </c>
      <c r="B11" s="88" t="n">
        <v>0.0075</v>
      </c>
      <c r="C11" s="90" t="n">
        <v>0.021</v>
      </c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5.75" hidden="false" customHeight="false" outlineLevel="0" collapsed="false">
      <c r="A12" s="87" t="n">
        <v>2012</v>
      </c>
      <c r="B12" s="89" t="n">
        <v>0.0031</v>
      </c>
      <c r="C12" s="89" t="n">
        <v>0.01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9.5" hidden="false" customHeight="true" outlineLevel="0" collapsed="false">
      <c r="A13" s="87" t="n">
        <v>2013</v>
      </c>
      <c r="B13" s="89" t="n">
        <v>0.0115</v>
      </c>
      <c r="C13" s="89" t="n">
        <v>0.0075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35.25" hidden="false" customHeight="true" outlineLevel="0" collapsed="false">
      <c r="A14" s="87" t="n">
        <v>2014</v>
      </c>
      <c r="B14" s="91" t="s">
        <v>46</v>
      </c>
      <c r="C14" s="91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33" hidden="false" customHeight="true" outlineLevel="0" collapsed="false">
      <c r="A15" s="87" t="n">
        <v>2015</v>
      </c>
      <c r="B15" s="91" t="s">
        <v>47</v>
      </c>
      <c r="C15" s="91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32.25" hidden="false" customHeight="true" outlineLevel="0" collapsed="false">
      <c r="A16" s="92" t="n">
        <v>2016</v>
      </c>
      <c r="B16" s="91" t="s">
        <v>48</v>
      </c>
      <c r="C16" s="91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5.75" hidden="false" customHeight="false" outlineLevel="0" collapsed="false">
      <c r="A17" s="87" t="n">
        <v>2017</v>
      </c>
      <c r="B17" s="89" t="n">
        <v>0.0082</v>
      </c>
      <c r="C17" s="89" t="n">
        <v>0.0076</v>
      </c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5.75" hidden="false" customHeight="false" outlineLevel="0" collapsed="false">
      <c r="A18" s="87" t="n">
        <v>2018</v>
      </c>
      <c r="B18" s="89" t="n">
        <v>0.0169</v>
      </c>
      <c r="C18" s="89" t="n">
        <v>0.018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5.75" hidden="false" customHeight="false" outlineLevel="0" collapsed="false">
      <c r="A19" s="87" t="n">
        <v>2019</v>
      </c>
      <c r="B19" s="89" t="n">
        <v>0.007</v>
      </c>
      <c r="C19" s="89" t="n">
        <v>0.004</v>
      </c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56.25" hidden="false" customHeight="true" outlineLevel="0" collapsed="false">
      <c r="A20" s="87" t="n">
        <v>2020</v>
      </c>
      <c r="B20" s="93" t="s">
        <v>49</v>
      </c>
      <c r="C20" s="89" t="n">
        <v>0.006</v>
      </c>
    </row>
    <row r="21" customFormat="false" ht="15.75" hidden="false" customHeight="false" outlineLevel="0" collapsed="false">
      <c r="A21" s="87" t="n">
        <v>2021</v>
      </c>
      <c r="B21" s="94" t="n">
        <v>0.012</v>
      </c>
      <c r="C21" s="8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2.99"/>
    <col collapsed="false" customWidth="true" hidden="false" outlineLevel="0" max="6" min="6" style="55" width="13.56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2" t="s">
        <v>5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95" t="s">
        <v>51</v>
      </c>
      <c r="B2" s="95"/>
      <c r="C2" s="95"/>
      <c r="D2" s="95"/>
      <c r="E2" s="95"/>
      <c r="F2" s="95"/>
      <c r="G2" s="96"/>
    </row>
    <row r="3" customFormat="false" ht="27.75" hidden="false" customHeight="true" outlineLevel="0" collapsed="false">
      <c r="A3" s="95"/>
      <c r="B3" s="95"/>
      <c r="C3" s="95"/>
      <c r="D3" s="95"/>
      <c r="E3" s="95"/>
      <c r="F3" s="95"/>
      <c r="G3" s="96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6"/>
    </row>
    <row r="5" customFormat="false" ht="17.25" hidden="false" customHeight="true" outlineLevel="0" collapsed="false">
      <c r="A5" s="98" t="s">
        <v>51</v>
      </c>
      <c r="B5" s="98"/>
      <c r="C5" s="98"/>
      <c r="D5" s="98"/>
      <c r="E5" s="98"/>
      <c r="F5" s="98"/>
      <c r="G5" s="96"/>
    </row>
    <row r="6" customFormat="false" ht="31.5" hidden="false" customHeight="true" outlineLevel="0" collapsed="false">
      <c r="A6" s="99" t="s">
        <v>52</v>
      </c>
      <c r="B6" s="100" t="s">
        <v>53</v>
      </c>
      <c r="C6" s="100" t="s">
        <v>54</v>
      </c>
      <c r="D6" s="100" t="s">
        <v>55</v>
      </c>
      <c r="E6" s="100" t="s">
        <v>35</v>
      </c>
      <c r="F6" s="101" t="s">
        <v>56</v>
      </c>
      <c r="G6" s="102"/>
    </row>
    <row r="7" customFormat="false" ht="21.75" hidden="false" customHeight="true" outlineLevel="0" collapsed="false">
      <c r="A7" s="103" t="s">
        <v>57</v>
      </c>
      <c r="B7" s="104" t="n">
        <v>8637</v>
      </c>
      <c r="C7" s="104" t="n">
        <v>2397</v>
      </c>
      <c r="D7" s="104" t="n">
        <v>12758</v>
      </c>
      <c r="E7" s="105" t="n">
        <f aca="false">SUM(B7:D7)</f>
        <v>23792</v>
      </c>
      <c r="F7" s="106" t="n">
        <f aca="false">E7/$E$11*100</f>
        <v>7.34824478500701</v>
      </c>
      <c r="G7" s="102"/>
    </row>
    <row r="8" customFormat="false" ht="18.75" hidden="false" customHeight="true" outlineLevel="0" collapsed="false">
      <c r="A8" s="107" t="s">
        <v>58</v>
      </c>
      <c r="B8" s="108" t="n">
        <v>37557</v>
      </c>
      <c r="C8" s="108" t="n">
        <v>9671</v>
      </c>
      <c r="D8" s="108" t="n">
        <v>46832</v>
      </c>
      <c r="E8" s="109" t="n">
        <f aca="false">SUM(B8:D8)</f>
        <v>94060</v>
      </c>
      <c r="F8" s="110" t="n">
        <f aca="false">E8/$E$11*100</f>
        <v>29.0507693543107</v>
      </c>
      <c r="G8" s="102"/>
    </row>
    <row r="9" customFormat="false" ht="18" hidden="false" customHeight="true" outlineLevel="0" collapsed="false">
      <c r="A9" s="103" t="s">
        <v>59</v>
      </c>
      <c r="B9" s="104" t="n">
        <v>28740</v>
      </c>
      <c r="C9" s="104" t="n">
        <v>18749</v>
      </c>
      <c r="D9" s="104" t="n">
        <v>155710</v>
      </c>
      <c r="E9" s="105" t="n">
        <f aca="false">SUM(B9:D9)</f>
        <v>203199</v>
      </c>
      <c r="F9" s="106" t="n">
        <f aca="false">E9/$E$11*100</f>
        <v>62.7587421010693</v>
      </c>
      <c r="G9" s="102"/>
    </row>
    <row r="10" customFormat="false" ht="19.5" hidden="false" customHeight="true" outlineLevel="0" collapsed="false">
      <c r="A10" s="107" t="s">
        <v>60</v>
      </c>
      <c r="B10" s="108" t="n">
        <v>96</v>
      </c>
      <c r="C10" s="108" t="n">
        <v>49</v>
      </c>
      <c r="D10" s="108" t="n">
        <v>2582</v>
      </c>
      <c r="E10" s="109" t="n">
        <f aca="false">SUM(B10:D10)</f>
        <v>2727</v>
      </c>
      <c r="F10" s="110" t="n">
        <f aca="false">E10/$E$11*100</f>
        <v>0.842243759613068</v>
      </c>
      <c r="G10" s="102"/>
    </row>
    <row r="11" customFormat="false" ht="22.5" hidden="false" customHeight="true" outlineLevel="0" collapsed="false">
      <c r="A11" s="111" t="s">
        <v>61</v>
      </c>
      <c r="B11" s="112" t="n">
        <f aca="false">SUM(B7:B10)</f>
        <v>75030</v>
      </c>
      <c r="C11" s="112" t="n">
        <f aca="false">SUM(C7:C10)</f>
        <v>30866</v>
      </c>
      <c r="D11" s="112" t="n">
        <f aca="false">SUM(D7:D10)</f>
        <v>217882</v>
      </c>
      <c r="E11" s="113" t="n">
        <f aca="false">SUM(E7:E10)</f>
        <v>323778</v>
      </c>
      <c r="F11" s="114" t="n">
        <f aca="false">SUM(F7:F10)</f>
        <v>100</v>
      </c>
      <c r="G11" s="102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102"/>
    </row>
    <row r="13" customFormat="false" ht="15" hidden="false" customHeight="false" outlineLevel="0" collapsed="false">
      <c r="A13" s="115" t="s">
        <v>62</v>
      </c>
      <c r="B13" s="115"/>
      <c r="C13" s="115"/>
      <c r="D13" s="115"/>
      <c r="E13" s="115"/>
      <c r="F13" s="115"/>
      <c r="G13" s="102"/>
    </row>
    <row r="14" customFormat="false" ht="12.75" hidden="false" customHeight="false" outlineLevel="0" collapsed="false">
      <c r="G14" s="102"/>
    </row>
    <row r="15" customFormat="false" ht="12.75" hidden="false" customHeight="false" outlineLevel="0" collapsed="false">
      <c r="A15" s="116"/>
      <c r="B15" s="102"/>
      <c r="C15" s="102"/>
      <c r="D15" s="102"/>
      <c r="E15" s="102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8"/>
      <c r="F17" s="117"/>
      <c r="G17" s="116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8"/>
      <c r="D27" s="116"/>
      <c r="E27" s="118"/>
      <c r="F27" s="117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7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19"/>
      <c r="B32" s="116"/>
      <c r="C32" s="116"/>
      <c r="D32" s="116"/>
      <c r="E32" s="116"/>
      <c r="F32" s="116"/>
      <c r="G32" s="116"/>
    </row>
    <row r="33" customFormat="false" ht="15" hidden="false" customHeight="false" outlineLevel="0" collapsed="false">
      <c r="A33" s="96"/>
      <c r="B33" s="118"/>
      <c r="C33" s="118"/>
      <c r="D33" s="118"/>
      <c r="E33" s="118"/>
      <c r="F33" s="118"/>
      <c r="G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8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</row>
    <row r="36" customFormat="false" ht="12.75" hidden="false" customHeight="false" outlineLevel="0" collapsed="false">
      <c r="G36" s="116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0" width="21.99"/>
    <col collapsed="false" customWidth="true" hidden="false" outlineLevel="0" max="3" min="3" style="120" width="15.56"/>
    <col collapsed="false" customWidth="true" hidden="false" outlineLevel="0" max="4" min="4" style="120" width="15.28"/>
    <col collapsed="false" customWidth="true" hidden="false" outlineLevel="0" max="5" min="5" style="120" width="15.99"/>
    <col collapsed="false" customWidth="true" hidden="false" outlineLevel="0" max="6" min="6" style="120" width="9.7"/>
    <col collapsed="false" customWidth="false" hidden="false" outlineLevel="0" max="7" min="7" style="120" width="9.14"/>
    <col collapsed="false" customWidth="true" hidden="false" outlineLevel="0" max="8" min="8" style="120" width="11.85"/>
    <col collapsed="false" customWidth="false" hidden="false" outlineLevel="0" max="257" min="9" style="120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21" t="s">
        <v>64</v>
      </c>
      <c r="B2" s="121"/>
      <c r="C2" s="121"/>
      <c r="D2" s="121"/>
      <c r="E2" s="121"/>
      <c r="F2" s="121"/>
    </row>
    <row r="3" customFormat="false" ht="23.25" hidden="false" customHeight="true" outlineLevel="0" collapsed="false">
      <c r="A3" s="121"/>
      <c r="B3" s="121"/>
      <c r="C3" s="121"/>
      <c r="D3" s="121"/>
      <c r="E3" s="121"/>
      <c r="F3" s="121"/>
    </row>
    <row r="4" customFormat="false" ht="15" hidden="false" customHeight="true" outlineLevel="0" collapsed="false">
      <c r="A4" s="121"/>
      <c r="B4" s="121"/>
      <c r="C4" s="121"/>
      <c r="D4" s="121"/>
      <c r="E4" s="121"/>
      <c r="F4" s="121"/>
    </row>
    <row r="5" customFormat="false" ht="15.75" hidden="false" customHeight="false" outlineLevel="0" collapsed="false"/>
    <row r="6" customFormat="false" ht="15.75" hidden="false" customHeight="false" outlineLevel="0" collapsed="false">
      <c r="B6" s="122" t="s">
        <v>65</v>
      </c>
      <c r="C6" s="123"/>
      <c r="D6" s="123"/>
      <c r="E6" s="123"/>
    </row>
    <row r="7" customFormat="false" ht="35.25" hidden="false" customHeight="true" outlineLevel="0" collapsed="false">
      <c r="B7" s="124" t="s">
        <v>66</v>
      </c>
      <c r="C7" s="125" t="s">
        <v>67</v>
      </c>
      <c r="D7" s="125" t="s">
        <v>56</v>
      </c>
      <c r="E7" s="125" t="s">
        <v>68</v>
      </c>
    </row>
    <row r="8" customFormat="false" ht="15.75" hidden="false" customHeight="false" outlineLevel="0" collapsed="false">
      <c r="B8" s="124"/>
      <c r="C8" s="126"/>
      <c r="D8" s="126"/>
      <c r="E8" s="126"/>
    </row>
    <row r="9" customFormat="false" ht="15.75" hidden="false" customHeight="false" outlineLevel="0" collapsed="false">
      <c r="B9" s="127" t="s">
        <v>69</v>
      </c>
      <c r="C9" s="128" t="n">
        <v>1834</v>
      </c>
      <c r="D9" s="129" t="n">
        <f aca="false">C9/$C$12</f>
        <v>0.156725346094685</v>
      </c>
      <c r="E9" s="130" t="n">
        <v>12649</v>
      </c>
      <c r="F9" s="131"/>
      <c r="G9" s="132"/>
      <c r="H9" s="133"/>
      <c r="I9" s="131"/>
    </row>
    <row r="10" customFormat="false" ht="15.75" hidden="false" customHeight="false" outlineLevel="0" collapsed="false">
      <c r="B10" s="127" t="s">
        <v>70</v>
      </c>
      <c r="C10" s="128" t="n">
        <v>2605</v>
      </c>
      <c r="D10" s="129" t="n">
        <f aca="false">C10/$C$12</f>
        <v>0.222611519398393</v>
      </c>
      <c r="E10" s="130" t="n">
        <v>12398</v>
      </c>
      <c r="F10" s="131"/>
      <c r="G10" s="133"/>
      <c r="H10" s="133"/>
      <c r="I10" s="131"/>
    </row>
    <row r="11" customFormat="false" ht="15.75" hidden="false" customHeight="false" outlineLevel="0" collapsed="false">
      <c r="B11" s="127" t="s">
        <v>71</v>
      </c>
      <c r="C11" s="128" t="n">
        <v>7263</v>
      </c>
      <c r="D11" s="129" t="n">
        <f aca="false">C11/$C$12</f>
        <v>0.620663134506922</v>
      </c>
      <c r="E11" s="130" t="n">
        <v>12077</v>
      </c>
      <c r="F11" s="131"/>
      <c r="G11" s="133"/>
      <c r="H11" s="133"/>
      <c r="I11" s="131"/>
    </row>
    <row r="12" customFormat="false" ht="15.75" hidden="false" customHeight="false" outlineLevel="0" collapsed="false">
      <c r="B12" s="134" t="s">
        <v>61</v>
      </c>
      <c r="C12" s="135" t="n">
        <f aca="false">SUM(C9:C11)</f>
        <v>11702</v>
      </c>
      <c r="D12" s="136" t="n">
        <f aca="false">SUM(D9:D11)</f>
        <v>1</v>
      </c>
      <c r="E12" s="137" t="s">
        <v>72</v>
      </c>
      <c r="G12" s="133"/>
      <c r="H12" s="133"/>
    </row>
    <row r="13" customFormat="false" ht="15.75" hidden="false" customHeight="false" outlineLevel="0" collapsed="false">
      <c r="B13" s="138" t="s">
        <v>73</v>
      </c>
      <c r="C13" s="126"/>
      <c r="D13" s="126"/>
      <c r="E13" s="126"/>
      <c r="G13" s="133"/>
      <c r="H13" s="133"/>
    </row>
    <row r="14" customFormat="false" ht="35.25" hidden="false" customHeight="true" outlineLevel="0" collapsed="false">
      <c r="B14" s="124" t="s">
        <v>74</v>
      </c>
      <c r="C14" s="125" t="s">
        <v>67</v>
      </c>
      <c r="D14" s="125" t="s">
        <v>56</v>
      </c>
      <c r="E14" s="125" t="s">
        <v>68</v>
      </c>
      <c r="G14" s="133"/>
      <c r="H14" s="133"/>
    </row>
    <row r="15" customFormat="false" ht="15.75" hidden="false" customHeight="false" outlineLevel="0" collapsed="false">
      <c r="B15" s="124"/>
      <c r="C15" s="126"/>
      <c r="D15" s="126"/>
      <c r="E15" s="126"/>
      <c r="G15" s="133"/>
      <c r="H15" s="133"/>
    </row>
    <row r="16" customFormat="false" ht="15.75" hidden="false" customHeight="false" outlineLevel="0" collapsed="false">
      <c r="B16" s="127" t="s">
        <v>69</v>
      </c>
      <c r="C16" s="128" t="n">
        <v>445</v>
      </c>
      <c r="D16" s="129" t="n">
        <f aca="false">C16/$C$19</f>
        <v>0.0927469779074615</v>
      </c>
      <c r="E16" s="130" t="n">
        <v>11014</v>
      </c>
      <c r="F16" s="131"/>
      <c r="G16" s="133"/>
      <c r="H16" s="133"/>
      <c r="I16" s="131"/>
    </row>
    <row r="17" customFormat="false" ht="15.75" hidden="false" customHeight="false" outlineLevel="0" collapsed="false">
      <c r="B17" s="127" t="s">
        <v>70</v>
      </c>
      <c r="C17" s="128" t="n">
        <v>961</v>
      </c>
      <c r="D17" s="129" t="n">
        <f aca="false">C17/$C$19</f>
        <v>0.200291788245102</v>
      </c>
      <c r="E17" s="130" t="n">
        <v>10443</v>
      </c>
      <c r="F17" s="131"/>
      <c r="G17" s="133"/>
      <c r="H17" s="133"/>
      <c r="I17" s="131"/>
    </row>
    <row r="18" customFormat="false" ht="15.75" hidden="false" customHeight="false" outlineLevel="0" collapsed="false">
      <c r="B18" s="127" t="s">
        <v>71</v>
      </c>
      <c r="C18" s="128" t="n">
        <v>3392</v>
      </c>
      <c r="D18" s="129" t="n">
        <f aca="false">C18/$C$19</f>
        <v>0.706961233847437</v>
      </c>
      <c r="E18" s="130" t="n">
        <v>9868</v>
      </c>
      <c r="F18" s="131"/>
      <c r="G18" s="133"/>
      <c r="H18" s="133"/>
      <c r="I18" s="131"/>
    </row>
    <row r="19" customFormat="false" ht="15.75" hidden="false" customHeight="false" outlineLevel="0" collapsed="false">
      <c r="B19" s="134" t="s">
        <v>61</v>
      </c>
      <c r="C19" s="135" t="n">
        <f aca="false">SUM(C16:C18)</f>
        <v>4798</v>
      </c>
      <c r="D19" s="136" t="n">
        <f aca="false">SUM(D16:D18)</f>
        <v>1</v>
      </c>
      <c r="E19" s="137" t="s">
        <v>72</v>
      </c>
      <c r="G19" s="133"/>
      <c r="H19" s="133"/>
    </row>
    <row r="20" customFormat="false" ht="15.75" hidden="false" customHeight="false" outlineLevel="0" collapsed="false">
      <c r="B20" s="138" t="s">
        <v>73</v>
      </c>
      <c r="C20" s="126"/>
      <c r="D20" s="126"/>
      <c r="E20" s="126"/>
      <c r="G20" s="133"/>
      <c r="H20" s="133"/>
    </row>
    <row r="21" customFormat="false" ht="35.25" hidden="false" customHeight="true" outlineLevel="0" collapsed="false">
      <c r="B21" s="139" t="n">
        <v>37257</v>
      </c>
      <c r="C21" s="125" t="s">
        <v>75</v>
      </c>
      <c r="D21" s="125" t="s">
        <v>56</v>
      </c>
      <c r="E21" s="125" t="s">
        <v>68</v>
      </c>
      <c r="G21" s="133"/>
      <c r="H21" s="133"/>
    </row>
    <row r="22" customFormat="false" ht="15.75" hidden="false" customHeight="false" outlineLevel="0" collapsed="false">
      <c r="B22" s="139"/>
      <c r="C22" s="126"/>
      <c r="D22" s="126"/>
      <c r="E22" s="126"/>
      <c r="G22" s="133"/>
      <c r="H22" s="133"/>
    </row>
    <row r="23" customFormat="false" ht="15.75" hidden="false" customHeight="false" outlineLevel="0" collapsed="false">
      <c r="B23" s="127" t="s">
        <v>69</v>
      </c>
      <c r="C23" s="128" t="n">
        <v>6160</v>
      </c>
      <c r="D23" s="129" t="n">
        <f aca="false">C23/$C$26</f>
        <v>0.0986104885701479</v>
      </c>
      <c r="E23" s="130" t="n">
        <v>11564</v>
      </c>
      <c r="F23" s="131"/>
      <c r="G23" s="133"/>
      <c r="H23" s="133"/>
      <c r="I23" s="131"/>
    </row>
    <row r="24" customFormat="false" ht="15.75" hidden="false" customHeight="false" outlineLevel="0" collapsed="false">
      <c r="B24" s="127" t="s">
        <v>70</v>
      </c>
      <c r="C24" s="128" t="n">
        <v>15343</v>
      </c>
      <c r="D24" s="129" t="n">
        <f aca="false">C24/$C$26</f>
        <v>0.245613754242172</v>
      </c>
      <c r="E24" s="130" t="n">
        <v>10963</v>
      </c>
      <c r="F24" s="131"/>
      <c r="G24" s="133"/>
      <c r="H24" s="133"/>
      <c r="I24" s="131"/>
    </row>
    <row r="25" customFormat="false" ht="15.75" hidden="false" customHeight="false" outlineLevel="0" collapsed="false">
      <c r="B25" s="127" t="s">
        <v>71</v>
      </c>
      <c r="C25" s="128" t="n">
        <v>40965</v>
      </c>
      <c r="D25" s="129" t="n">
        <f aca="false">C25/$C$26</f>
        <v>0.65577575718768</v>
      </c>
      <c r="E25" s="130" t="n">
        <v>10363</v>
      </c>
      <c r="F25" s="131"/>
      <c r="G25" s="133"/>
      <c r="H25" s="133"/>
      <c r="I25" s="131"/>
    </row>
    <row r="26" customFormat="false" ht="15.75" hidden="false" customHeight="false" outlineLevel="0" collapsed="false">
      <c r="B26" s="134" t="s">
        <v>61</v>
      </c>
      <c r="C26" s="135" t="n">
        <f aca="false">SUM(C23:C25)</f>
        <v>62468</v>
      </c>
      <c r="D26" s="136" t="n">
        <f aca="false">SUM(D23:D25)</f>
        <v>1</v>
      </c>
      <c r="E26" s="137" t="s">
        <v>72</v>
      </c>
      <c r="G26" s="133"/>
      <c r="H26" s="140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76</v>
      </c>
    </row>
    <row r="2" customFormat="false" ht="16.5" hidden="false" customHeight="true" outlineLevel="0" collapsed="false">
      <c r="A2" s="141" t="s">
        <v>77</v>
      </c>
      <c r="B2" s="141"/>
      <c r="C2" s="141"/>
      <c r="D2" s="141"/>
      <c r="E2" s="141"/>
      <c r="F2" s="141"/>
    </row>
    <row r="3" customFormat="false" ht="22.5" hidden="false" customHeight="true" outlineLevel="0" collapsed="false">
      <c r="A3" s="141"/>
      <c r="B3" s="141"/>
      <c r="C3" s="141"/>
      <c r="D3" s="141"/>
      <c r="E3" s="141"/>
      <c r="F3" s="141"/>
    </row>
    <row r="4" customFormat="false" ht="15.75" hidden="false" customHeight="true" outlineLevel="0" collapsed="false"/>
    <row r="5" customFormat="false" ht="35.25" hidden="false" customHeight="true" outlineLevel="0" collapsed="false">
      <c r="A5" s="142" t="s">
        <v>78</v>
      </c>
      <c r="B5" s="143" t="s">
        <v>79</v>
      </c>
      <c r="C5" s="144" t="s">
        <v>9</v>
      </c>
      <c r="D5" s="144" t="s">
        <v>10</v>
      </c>
      <c r="E5" s="144" t="s">
        <v>11</v>
      </c>
      <c r="F5" s="144" t="s">
        <v>35</v>
      </c>
    </row>
    <row r="6" customFormat="false" ht="15.75" hidden="false" customHeight="false" outlineLevel="0" collapsed="false">
      <c r="A6" s="145" t="s">
        <v>80</v>
      </c>
      <c r="B6" s="146" t="n">
        <v>43000</v>
      </c>
      <c r="C6" s="147" t="n">
        <v>2</v>
      </c>
      <c r="D6" s="147" t="n">
        <v>7</v>
      </c>
      <c r="E6" s="147" t="n">
        <v>89</v>
      </c>
      <c r="F6" s="126" t="n">
        <f aca="false">SUM(C6:E6)</f>
        <v>98</v>
      </c>
      <c r="H6" s="148"/>
      <c r="J6" s="149"/>
    </row>
    <row r="7" customFormat="false" ht="15.75" hidden="false" customHeight="false" outlineLevel="0" collapsed="false">
      <c r="A7" s="145" t="s">
        <v>81</v>
      </c>
      <c r="B7" s="146" t="n">
        <v>40067</v>
      </c>
      <c r="C7" s="147" t="n">
        <v>7</v>
      </c>
      <c r="D7" s="147" t="n">
        <v>1</v>
      </c>
      <c r="E7" s="147" t="n">
        <v>31</v>
      </c>
      <c r="F7" s="126" t="n">
        <f aca="false">SUM(C7:E7)</f>
        <v>39</v>
      </c>
      <c r="H7" s="148"/>
      <c r="J7" s="149"/>
    </row>
    <row r="8" customFormat="false" ht="15.75" hidden="false" customHeight="false" outlineLevel="0" collapsed="false">
      <c r="A8" s="145" t="s">
        <v>82</v>
      </c>
      <c r="B8" s="146" t="n">
        <v>41739</v>
      </c>
      <c r="C8" s="147" t="n">
        <v>35</v>
      </c>
      <c r="D8" s="147" t="n">
        <v>14</v>
      </c>
      <c r="E8" s="147" t="n">
        <v>842</v>
      </c>
      <c r="F8" s="128" t="n">
        <f aca="false">SUM(C8:E8)</f>
        <v>891</v>
      </c>
      <c r="H8" s="148"/>
      <c r="I8" s="150"/>
      <c r="J8" s="149"/>
    </row>
    <row r="9" customFormat="false" ht="15.75" hidden="false" customHeight="false" outlineLevel="0" collapsed="false">
      <c r="A9" s="145" t="s">
        <v>83</v>
      </c>
      <c r="B9" s="146" t="n">
        <v>52455</v>
      </c>
      <c r="C9" s="147" t="n">
        <v>2</v>
      </c>
      <c r="D9" s="147" t="n">
        <v>0</v>
      </c>
      <c r="E9" s="147" t="n">
        <v>42</v>
      </c>
      <c r="F9" s="128" t="n">
        <f aca="false">SUM(C9:E9)</f>
        <v>44</v>
      </c>
      <c r="H9" s="148"/>
      <c r="J9" s="149"/>
    </row>
    <row r="10" customFormat="false" ht="15.75" hidden="false" customHeight="false" outlineLevel="0" collapsed="false">
      <c r="A10" s="145" t="s">
        <v>84</v>
      </c>
      <c r="B10" s="146" t="n">
        <v>52133</v>
      </c>
      <c r="C10" s="147" t="n">
        <v>1</v>
      </c>
      <c r="D10" s="147" t="n">
        <v>1</v>
      </c>
      <c r="E10" s="147" t="n">
        <v>43</v>
      </c>
      <c r="F10" s="128" t="n">
        <f aca="false">SUM(C10:E10)</f>
        <v>45</v>
      </c>
      <c r="H10" s="148"/>
      <c r="J10" s="149"/>
    </row>
    <row r="11" customFormat="false" ht="15.75" hidden="false" customHeight="false" outlineLevel="0" collapsed="false">
      <c r="A11" s="145" t="s">
        <v>85</v>
      </c>
      <c r="B11" s="146" t="n">
        <v>52006</v>
      </c>
      <c r="C11" s="147" t="n">
        <v>1</v>
      </c>
      <c r="D11" s="147" t="n">
        <v>0</v>
      </c>
      <c r="E11" s="147" t="n">
        <v>51</v>
      </c>
      <c r="F11" s="128" t="n">
        <f aca="false">SUM(C11:E11)</f>
        <v>52</v>
      </c>
      <c r="H11" s="148"/>
      <c r="J11" s="149"/>
    </row>
    <row r="12" customFormat="false" ht="15.75" hidden="false" customHeight="false" outlineLevel="0" collapsed="false">
      <c r="A12" s="145" t="s">
        <v>86</v>
      </c>
      <c r="B12" s="146" t="n">
        <v>53474</v>
      </c>
      <c r="C12" s="147" t="n">
        <v>4</v>
      </c>
      <c r="D12" s="147" t="n">
        <v>0</v>
      </c>
      <c r="E12" s="147" t="n">
        <v>49</v>
      </c>
      <c r="F12" s="128" t="n">
        <f aca="false">SUM(C12:E12)</f>
        <v>53</v>
      </c>
      <c r="H12" s="148"/>
      <c r="J12" s="149"/>
    </row>
    <row r="13" customFormat="false" ht="15.75" hidden="false" customHeight="false" outlineLevel="0" collapsed="false">
      <c r="A13" s="145" t="s">
        <v>87</v>
      </c>
      <c r="B13" s="146" t="n">
        <v>54335</v>
      </c>
      <c r="C13" s="147" t="n">
        <v>1</v>
      </c>
      <c r="D13" s="147" t="n">
        <v>0</v>
      </c>
      <c r="E13" s="147" t="n">
        <v>79</v>
      </c>
      <c r="F13" s="128" t="n">
        <f aca="false">SUM(C13:E13)</f>
        <v>80</v>
      </c>
      <c r="H13" s="148"/>
      <c r="J13" s="149"/>
    </row>
    <row r="14" customFormat="false" ht="15.75" hidden="false" customHeight="false" outlineLevel="0" collapsed="false">
      <c r="A14" s="145" t="s">
        <v>88</v>
      </c>
      <c r="B14" s="146" t="n">
        <v>57304</v>
      </c>
      <c r="C14" s="147" t="n">
        <v>1</v>
      </c>
      <c r="D14" s="147" t="n">
        <v>0</v>
      </c>
      <c r="E14" s="147" t="n">
        <v>22</v>
      </c>
      <c r="F14" s="128" t="n">
        <f aca="false">SUM(C14:E14)</f>
        <v>23</v>
      </c>
      <c r="H14" s="148"/>
      <c r="J14" s="149"/>
    </row>
    <row r="15" customFormat="false" ht="15.75" hidden="false" customHeight="false" outlineLevel="0" collapsed="false">
      <c r="A15" s="134" t="s">
        <v>89</v>
      </c>
      <c r="B15" s="151"/>
      <c r="C15" s="137" t="n">
        <f aca="false">SUM(C6:C14)</f>
        <v>54</v>
      </c>
      <c r="D15" s="137" t="n">
        <f aca="false">SUM(D6:D14)</f>
        <v>23</v>
      </c>
      <c r="E15" s="137" t="n">
        <f aca="false">SUM(E6:E14)</f>
        <v>1248</v>
      </c>
      <c r="F15" s="135" t="n">
        <f aca="false">SUM(F6:F14)</f>
        <v>132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06-10T09:47:07Z</cp:lastPrinted>
  <dcterms:modified xsi:type="dcterms:W3CDTF">2021-06-11T08:33:09Z</dcterms:modified>
  <cp:revision>0</cp:revision>
  <dc:subject/>
  <dc:title/>
</cp:coreProperties>
</file>