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ërfitues të pensionit" sheetId="1" state="visible" r:id="rId2"/>
    <sheet name="përfitues sipas grupeve mbi pag" sheetId="2" state="visible" r:id="rId3"/>
    <sheet name="pen.më të ulëta" sheetId="3" state="visible" r:id="rId4"/>
    <sheet name="pensione maksimale" sheetId="4" state="visible" r:id="rId5"/>
    <sheet name="përfitues të rinj" sheetId="5" state="visible" r:id="rId6"/>
    <sheet name="përfitues të ndjerë " sheetId="6" state="visible" r:id="rId7"/>
    <sheet name="lëvizja e % për harmonizim" sheetId="7" state="visible" r:id="rId8"/>
    <sheet name="përfituesit që pagu. anëtar." sheetId="8" state="visible" r:id="rId9"/>
    <sheet name="mjete të paguara për fond soli.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Tabela nr.1</t>
  </si>
  <si>
    <t xml:space="preserve">  Të dhëna për gjendjen e numrit të përfituesve të pensionit për muajin nëntor të vitit 2021</t>
  </si>
  <si>
    <t xml:space="preserve">       Gjendja e përfituesve të pensionit nga pensioni i paguar sipas llojit, sipas të drejtës së arritur dhe pensionit mesatar për muajin nëntor të vitit 2021</t>
  </si>
  <si>
    <t xml:space="preserve">Nëntor 2021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nëntor të vitit 2021</t>
  </si>
  <si>
    <t xml:space="preserve">Grafikoni 1.</t>
  </si>
  <si>
    <t xml:space="preserve">Struktura e pensionistëve sipas shumës së pensionit për muajin nëntor të vitit 2021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pensionit sipas grupeve mbi pagesat për muajin nëntor të vitit 2021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(11.000,00)</t>
  </si>
  <si>
    <t xml:space="preserve"> (Prej 11.001,00-14.000,00)</t>
  </si>
  <si>
    <t xml:space="preserve"> Prej (14.001,00- 18.000,00)</t>
  </si>
  <si>
    <t xml:space="preserve">Mbi (18.001,00)</t>
  </si>
  <si>
    <t xml:space="preserve">Gjithsej </t>
  </si>
  <si>
    <t xml:space="preserve">                 Grafikoni nr.2.  Struktura e pensionistëve sipas grupeve mbi pagesat për muajin nëntor të vitit 2021</t>
  </si>
  <si>
    <t xml:space="preserve">Tabela nr.3</t>
  </si>
  <si>
    <t xml:space="preserve">Numri i përfituesve  të pensioneve më të ulëta sipas grupeve të shumave për muajin nëntor  të vitit 2021</t>
  </si>
  <si>
    <t xml:space="preserve">E drejta e realizuar deri  </t>
  </si>
  <si>
    <t xml:space="preserve">31-12-1996 </t>
  </si>
  <si>
    <t xml:space="preserve">Numri</t>
  </si>
  <si>
    <t xml:space="preserve">Struktura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përfituesve të shumës më të lartë të pensionit sipas llojit për muajin nëntor të vitit 2021</t>
  </si>
  <si>
    <t xml:space="preserve">E drejta e realizuar               </t>
  </si>
  <si>
    <t xml:space="preserve">Denarë</t>
  </si>
  <si>
    <t xml:space="preserve">Gjithsej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GJ I TH S E J</t>
  </si>
  <si>
    <t xml:space="preserve">Tabela nr.5</t>
  </si>
  <si>
    <t xml:space="preserve">Gjendja e përfituesve të rinj të pensionit për muajin nëntor të vitit 2021 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përfituesve të ndjerë të pensionit për muajin nëntor të vitit 2021 </t>
  </si>
  <si>
    <t xml:space="preserve">Përfitues të ndjerë sipas llojit të pensionit</t>
  </si>
  <si>
    <t xml:space="preserve">Pensionistë të ndjerë 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8</t>
  </si>
  <si>
    <t xml:space="preserve">Numri i përfituesve të cilët paguajnë anëtarësim dhe mjete të paguara në llogari të Lidhjes së shoqatave të pensionistëve për periudhën janar - nëntor të vitit 2021  </t>
  </si>
  <si>
    <t xml:space="preserve">N.Ren</t>
  </si>
  <si>
    <t xml:space="preserve">Muaji </t>
  </si>
  <si>
    <t xml:space="preserve">Numri i përfituesve të pensionit prej të cilëve realizohet mbajtje </t>
  </si>
  <si>
    <t xml:space="preserve">Anëtarësim</t>
  </si>
  <si>
    <t xml:space="preserve">Mjete të paguara Lidhjes së shoqatave të pensionistëve </t>
  </si>
  <si>
    <t xml:space="preserve">Janar </t>
  </si>
  <si>
    <t xml:space="preserve">9.280.860.00</t>
  </si>
  <si>
    <t xml:space="preserve">Shkurt </t>
  </si>
  <si>
    <t xml:space="preserve">9.318.060.00</t>
  </si>
  <si>
    <t xml:space="preserve">Mars </t>
  </si>
  <si>
    <t xml:space="preserve">9.351.090.00</t>
  </si>
  <si>
    <t xml:space="preserve">Prill </t>
  </si>
  <si>
    <t xml:space="preserve">9.303.570.00</t>
  </si>
  <si>
    <t xml:space="preserve">Maj </t>
  </si>
  <si>
    <t xml:space="preserve">9.293.400.00</t>
  </si>
  <si>
    <t xml:space="preserve">Qershor </t>
  </si>
  <si>
    <t xml:space="preserve">9.343.110.00</t>
  </si>
  <si>
    <t xml:space="preserve">Korrik </t>
  </si>
  <si>
    <t xml:space="preserve">9.327.150.00</t>
  </si>
  <si>
    <t xml:space="preserve">Gusht </t>
  </si>
  <si>
    <t xml:space="preserve">9.400.230.00</t>
  </si>
  <si>
    <t xml:space="preserve">Shtator </t>
  </si>
  <si>
    <t xml:space="preserve">9.342.540.00</t>
  </si>
  <si>
    <t xml:space="preserve">Tetor </t>
  </si>
  <si>
    <t xml:space="preserve">9.355.020.00</t>
  </si>
  <si>
    <t xml:space="preserve">Nëntor</t>
  </si>
  <si>
    <t xml:space="preserve">9.377.730.00</t>
  </si>
  <si>
    <t xml:space="preserve">102.692.760.00</t>
  </si>
  <si>
    <t xml:space="preserve">Tabela nr.9</t>
  </si>
  <si>
    <t xml:space="preserve"> Mjete të paguara nga fondi solidar për periudhën janar - nëntor të vitit 2021</t>
  </si>
  <si>
    <t xml:space="preserve">Mjete të paguara nga fondi solidar (denarë)</t>
  </si>
  <si>
    <t xml:space="preserve">Numri i kërkesave të paguara për përfituesit e ndjerë</t>
  </si>
  <si>
    <t xml:space="preserve">Janar</t>
  </si>
  <si>
    <t xml:space="preserve">Prill</t>
  </si>
  <si>
    <t xml:space="preserve">Nëntor </t>
  </si>
  <si>
    <t xml:space="preserve">Gjithsej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#,##0.000"/>
    <numFmt numFmtId="177" formatCode="General"/>
    <numFmt numFmtId="178" formatCode="dd/mm/yyyy;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1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nëntor të vitit 2021</a:t>
            </a:r>
          </a:p>
        </c:rich>
      </c:tx>
      <c:layout>
        <c:manualLayout>
          <c:xMode val="edge"/>
          <c:yMode val="edge"/>
          <c:x val="0.30856054939824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9699462079348</c:v>
                </c:pt>
                <c:pt idx="1">
                  <c:v>9.18167520363265</c:v>
                </c:pt>
                <c:pt idx="2">
                  <c:v>67.5298487824879</c:v>
                </c:pt>
                <c:pt idx="3">
                  <c:v>0.29558097266335</c:v>
                </c:pt>
                <c:pt idx="4">
                  <c:v>0.022948833281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 mbi pagesat për muajin nëntor të vitit 2021</a:t>
            </a:r>
          </a:p>
        </c:rich>
      </c:tx>
      <c:layout>
        <c:manualLayout>
          <c:xMode val="edge"/>
          <c:yMode val="edge"/>
          <c:x val="0.225060532687651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66828087167"/>
          <c:y val="0.470741821532791"/>
          <c:w val="0.292978208232446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itues sipas grupeve mbi pag'!$A$7:$A$10</c:f>
              <c:strCache>
                <c:ptCount val="4"/>
                <c:pt idx="0">
                  <c:v>Deri (11.000,00)</c:v>
                </c:pt>
                <c:pt idx="1">
                  <c:v> (Prej 11.001,00-14.000,00)</c:v>
                </c:pt>
                <c:pt idx="2">
                  <c:v> Prej (14.001,00- 18.000,00)</c:v>
                </c:pt>
                <c:pt idx="3">
                  <c:v>Mbi (18.001,00)</c:v>
                </c:pt>
              </c:strCache>
            </c:strRef>
          </c:cat>
          <c:val>
            <c:numRef>
              <c:f>'përfitues sipas grupeve mbi pag'!$H$7:$H$10</c:f>
              <c:numCache>
                <c:formatCode>General</c:formatCode>
                <c:ptCount val="4"/>
                <c:pt idx="0">
                  <c:v>27.0695257853091</c:v>
                </c:pt>
                <c:pt idx="1">
                  <c:v>23.1520069519666</c:v>
                </c:pt>
                <c:pt idx="2">
                  <c:v>20.9685019613603</c:v>
                </c:pt>
                <c:pt idx="3">
                  <c:v>28.80996530136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5069</v>
      </c>
      <c r="C8" s="14" t="n">
        <v>597</v>
      </c>
      <c r="D8" s="15" t="n">
        <v>63</v>
      </c>
      <c r="E8" s="16" t="n">
        <f aca="false">SUM(B8:D8)</f>
        <v>75729</v>
      </c>
      <c r="H8" s="17"/>
      <c r="I8" s="17"/>
      <c r="J8" s="17"/>
      <c r="K8" s="17"/>
      <c r="L8" s="18"/>
    </row>
    <row r="9" customFormat="false" ht="16.5" hidden="false" customHeight="true" outlineLevel="0" collapsed="false">
      <c r="A9" s="13" t="s">
        <v>10</v>
      </c>
      <c r="B9" s="19" t="n">
        <v>30007</v>
      </c>
      <c r="C9" s="19" t="n">
        <v>135</v>
      </c>
      <c r="D9" s="19" t="n">
        <v>0</v>
      </c>
      <c r="E9" s="20" t="n">
        <f aca="false">SUM(B9:D9)</f>
        <v>30142</v>
      </c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2" t="s">
        <v>11</v>
      </c>
      <c r="B10" s="21" t="n">
        <v>220697</v>
      </c>
      <c r="C10" s="21" t="n">
        <v>234</v>
      </c>
      <c r="D10" s="15" t="n">
        <v>12</v>
      </c>
      <c r="E10" s="16" t="n">
        <f aca="false">SUM(B10:D10)</f>
        <v>220943</v>
      </c>
      <c r="F10" s="17"/>
      <c r="G10" s="17"/>
      <c r="H10" s="17"/>
      <c r="I10" s="17"/>
      <c r="J10" s="17"/>
      <c r="K10" s="17"/>
      <c r="L10" s="18"/>
    </row>
    <row r="11" customFormat="false" ht="20.25" hidden="false" customHeight="true" outlineLevel="0" collapsed="false">
      <c r="A11" s="22" t="s">
        <v>12</v>
      </c>
      <c r="B11" s="23" t="n">
        <f aca="false">SUM(B8:B10)</f>
        <v>325773</v>
      </c>
      <c r="C11" s="23" t="n">
        <f aca="false">SUM(C8:C10)</f>
        <v>966</v>
      </c>
      <c r="D11" s="23" t="n">
        <f aca="false">SUM(D8:D10)</f>
        <v>75</v>
      </c>
      <c r="E11" s="24" t="n">
        <f aca="false">SUM(B11:D11)</f>
        <v>326814</v>
      </c>
      <c r="H11" s="25"/>
      <c r="I11" s="17"/>
      <c r="J11" s="17"/>
      <c r="L11" s="18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7"/>
      <c r="I12" s="17"/>
      <c r="J12" s="17"/>
    </row>
    <row r="13" customFormat="false" ht="15" hidden="false" customHeight="false" outlineLevel="0" collapsed="false">
      <c r="A13" s="13" t="s">
        <v>8</v>
      </c>
      <c r="B13" s="30" t="s">
        <v>13</v>
      </c>
      <c r="C13" s="30"/>
      <c r="D13" s="30"/>
      <c r="E13" s="28"/>
      <c r="G13" s="17"/>
      <c r="H13" s="31"/>
      <c r="I13" s="17"/>
      <c r="L13" s="18"/>
    </row>
    <row r="14" customFormat="false" ht="17.25" hidden="false" customHeight="true" outlineLevel="0" collapsed="false">
      <c r="A14" s="2" t="s">
        <v>9</v>
      </c>
      <c r="B14" s="32" t="n">
        <v>12672</v>
      </c>
      <c r="C14" s="32"/>
      <c r="D14" s="32"/>
      <c r="E14" s="28"/>
      <c r="G14" s="31"/>
      <c r="H14" s="17"/>
    </row>
    <row r="15" customFormat="false" ht="16.5" hidden="false" customHeight="true" outlineLevel="0" collapsed="false">
      <c r="A15" s="13" t="s">
        <v>10</v>
      </c>
      <c r="B15" s="33" t="n">
        <v>14265</v>
      </c>
      <c r="C15" s="33"/>
      <c r="D15" s="33"/>
      <c r="E15" s="28"/>
      <c r="G15" s="17"/>
      <c r="H15" s="29"/>
    </row>
    <row r="16" customFormat="false" ht="17.25" hidden="false" customHeight="true" outlineLevel="0" collapsed="false">
      <c r="A16" s="2" t="s">
        <v>11</v>
      </c>
      <c r="B16" s="32" t="n">
        <v>17111</v>
      </c>
      <c r="C16" s="32"/>
      <c r="D16" s="32"/>
      <c r="E16" s="34"/>
      <c r="G16" s="29"/>
      <c r="H16" s="35"/>
      <c r="K16" s="18"/>
    </row>
    <row r="17" customFormat="false" ht="16.5" hidden="false" customHeight="true" outlineLevel="0" collapsed="false">
      <c r="A17" s="36" t="s">
        <v>14</v>
      </c>
      <c r="B17" s="33" t="n">
        <v>8258</v>
      </c>
      <c r="C17" s="33"/>
      <c r="D17" s="33"/>
      <c r="E17" s="34"/>
      <c r="G17" s="35"/>
      <c r="H17" s="29"/>
      <c r="K17" s="18"/>
    </row>
    <row r="18" customFormat="false" ht="16.5" hidden="false" customHeight="true" outlineLevel="0" collapsed="false">
      <c r="A18" s="37" t="s">
        <v>15</v>
      </c>
      <c r="B18" s="32" t="n">
        <v>22991</v>
      </c>
      <c r="C18" s="32"/>
      <c r="D18" s="32"/>
      <c r="E18" s="34"/>
      <c r="G18" s="29"/>
      <c r="H18" s="17"/>
      <c r="J18" s="38"/>
      <c r="L18" s="18"/>
    </row>
    <row r="19" customFormat="false" ht="18.75" hidden="false" customHeight="true" outlineLevel="0" collapsed="false">
      <c r="A19" s="22" t="s">
        <v>12</v>
      </c>
      <c r="B19" s="39" t="n">
        <v>15845</v>
      </c>
      <c r="C19" s="39"/>
      <c r="D19" s="39"/>
      <c r="E19" s="34"/>
      <c r="G19" s="17"/>
      <c r="H19" s="17"/>
      <c r="K19" s="18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40"/>
      <c r="G20" s="17"/>
      <c r="H20" s="17"/>
    </row>
    <row r="21" customFormat="false" ht="18" hidden="false" customHeight="true" outlineLevel="0" collapsed="false">
      <c r="A21" s="41" t="s">
        <v>16</v>
      </c>
      <c r="B21" s="41"/>
      <c r="C21" s="41"/>
      <c r="D21" s="41"/>
      <c r="E21" s="41"/>
      <c r="F21" s="42" t="n">
        <v>15845</v>
      </c>
      <c r="G21" s="29"/>
      <c r="H21" s="29"/>
      <c r="K21" s="18"/>
      <c r="L21" s="4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4"/>
      <c r="K22" s="18"/>
    </row>
    <row r="23" customFormat="false" ht="15" hidden="false" customHeight="false" outlineLevel="0" collapsed="false">
      <c r="A23" s="45" t="s">
        <v>17</v>
      </c>
      <c r="B23" s="46" t="s">
        <v>18</v>
      </c>
      <c r="C23" s="46"/>
      <c r="D23" s="46"/>
      <c r="E23" s="46"/>
      <c r="F23" s="46"/>
      <c r="G23" s="29"/>
      <c r="H23" s="29"/>
      <c r="L23" s="43"/>
    </row>
    <row r="24" customFormat="false" ht="15" hidden="false" customHeight="false" outlineLevel="0" collapsed="false">
      <c r="A24" s="40"/>
      <c r="E24" s="40"/>
      <c r="F24" s="40"/>
      <c r="G24" s="29"/>
      <c r="H24" s="29"/>
    </row>
    <row r="25" customFormat="false" ht="15" hidden="false" customHeight="false" outlineLevel="0" collapsed="false">
      <c r="A25" s="40"/>
      <c r="F25" s="40"/>
      <c r="G25" s="29"/>
      <c r="H25" s="29"/>
      <c r="M25" s="18"/>
    </row>
    <row r="26" customFormat="false" ht="15" hidden="false" customHeight="false" outlineLevel="0" collapsed="false">
      <c r="A26" s="40"/>
      <c r="F26" s="40"/>
      <c r="G26" s="40"/>
      <c r="H26" s="29"/>
    </row>
    <row r="27" customFormat="false" ht="15" hidden="false" customHeight="false" outlineLevel="0" collapsed="false">
      <c r="A27" s="40"/>
      <c r="C27" s="47" t="s">
        <v>19</v>
      </c>
      <c r="D27" s="48" t="n">
        <f aca="false">B8</f>
        <v>75069</v>
      </c>
      <c r="E27" s="49" t="n">
        <f aca="false">D27*100/$D$32</f>
        <v>22.9699462079348</v>
      </c>
      <c r="F27" s="40"/>
      <c r="G27" s="40"/>
      <c r="H27" s="29"/>
    </row>
    <row r="28" customFormat="false" ht="15" hidden="false" customHeight="false" outlineLevel="0" collapsed="false">
      <c r="A28" s="40"/>
      <c r="C28" s="47" t="s">
        <v>20</v>
      </c>
      <c r="D28" s="48" t="n">
        <f aca="false">B9</f>
        <v>30007</v>
      </c>
      <c r="E28" s="49" t="n">
        <f aca="false">D28*100/$D$32</f>
        <v>9.18167520363265</v>
      </c>
      <c r="F28" s="40"/>
      <c r="G28" s="40"/>
      <c r="I28" s="50"/>
      <c r="J28" s="50"/>
    </row>
    <row r="29" customFormat="false" ht="15" hidden="false" customHeight="false" outlineLevel="0" collapsed="false">
      <c r="A29" s="40"/>
      <c r="C29" s="47" t="s">
        <v>21</v>
      </c>
      <c r="D29" s="48" t="n">
        <f aca="false">B10</f>
        <v>220697</v>
      </c>
      <c r="E29" s="49" t="n">
        <f aca="false">D29*100/$D$32</f>
        <v>67.5298487824879</v>
      </c>
      <c r="F29" s="40"/>
      <c r="G29" s="40"/>
      <c r="I29" s="50"/>
      <c r="J29" s="51"/>
      <c r="K29" s="50"/>
      <c r="L29" s="50"/>
    </row>
    <row r="30" customFormat="false" ht="15" hidden="false" customHeight="false" outlineLevel="0" collapsed="false">
      <c r="A30" s="40"/>
      <c r="B30" s="40"/>
      <c r="C30" s="52" t="s">
        <v>22</v>
      </c>
      <c r="D30" s="15" t="n">
        <f aca="false">C11</f>
        <v>966</v>
      </c>
      <c r="E30" s="49" t="n">
        <f aca="false">D30*100/$D$32</f>
        <v>0.29558097266335</v>
      </c>
      <c r="F30" s="40"/>
      <c r="G30" s="40"/>
      <c r="I30" s="50"/>
      <c r="J30" s="51"/>
    </row>
    <row r="31" customFormat="false" ht="15" hidden="false" customHeight="false" outlineLevel="0" collapsed="false">
      <c r="A31" s="40"/>
      <c r="B31" s="40"/>
      <c r="C31" s="52" t="s">
        <v>23</v>
      </c>
      <c r="D31" s="15" t="n">
        <f aca="false">D11</f>
        <v>75</v>
      </c>
      <c r="E31" s="49" t="n">
        <f aca="false">D31*100/$D$32</f>
        <v>0.022948833281316</v>
      </c>
      <c r="F31" s="40"/>
      <c r="G31" s="40"/>
      <c r="I31" s="50"/>
      <c r="J31" s="50"/>
    </row>
    <row r="32" customFormat="false" ht="15" hidden="false" customHeight="false" outlineLevel="0" collapsed="false">
      <c r="A32" s="40"/>
      <c r="B32" s="40"/>
      <c r="C32" s="52" t="s">
        <v>24</v>
      </c>
      <c r="D32" s="53" t="n">
        <f aca="false">SUM(D27:D31)</f>
        <v>326814</v>
      </c>
      <c r="E32" s="49" t="n">
        <f aca="false">D32*100/$D$32</f>
        <v>100</v>
      </c>
      <c r="F32" s="40"/>
      <c r="G32" s="40"/>
    </row>
    <row r="33" customFormat="false" ht="15" hidden="false" customHeight="false" outlineLevel="0" collapsed="false">
      <c r="A33" s="40"/>
      <c r="B33" s="40"/>
      <c r="F33" s="40"/>
      <c r="G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7" customFormat="false" ht="40.5" hidden="false" customHeight="true" outlineLevel="0" collapsed="false">
      <c r="A37" s="54"/>
      <c r="B37" s="54"/>
      <c r="C37" s="54"/>
      <c r="D37" s="54"/>
      <c r="E37" s="54"/>
      <c r="F37" s="54"/>
      <c r="G37" s="54"/>
    </row>
  </sheetData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42"/>
    <col collapsed="false" customWidth="true" hidden="false" outlineLevel="0" max="2" min="2" style="55" width="12.42"/>
    <col collapsed="false" customWidth="true" hidden="false" outlineLevel="0" max="3" min="3" style="55" width="13.85"/>
    <col collapsed="false" customWidth="true" hidden="false" outlineLevel="0" max="4" min="4" style="55" width="12.14"/>
    <col collapsed="false" customWidth="true" hidden="false" outlineLevel="0" max="5" min="5" style="55" width="11.28"/>
    <col collapsed="false" customWidth="true" hidden="false" outlineLevel="0" max="6" min="6" style="55" width="11.99"/>
    <col collapsed="false" customWidth="true" hidden="false" outlineLevel="0" max="7" min="7" style="55" width="10.99"/>
    <col collapsed="false" customWidth="true" hidden="false" outlineLevel="0" max="8" min="8" style="55" width="13.56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56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8"/>
    </row>
    <row r="3" customFormat="false" ht="27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8"/>
    </row>
    <row r="5" customFormat="false" ht="17.25" hidden="false" customHeight="true" outlineLevel="0" collapsed="false">
      <c r="A5" s="60" t="s">
        <v>26</v>
      </c>
      <c r="B5" s="60"/>
      <c r="C5" s="60"/>
      <c r="D5" s="60"/>
      <c r="E5" s="60"/>
      <c r="F5" s="60"/>
      <c r="G5" s="60"/>
      <c r="H5" s="60"/>
      <c r="I5" s="58"/>
    </row>
    <row r="6" customFormat="false" ht="31.5" hidden="false" customHeight="true" outlineLevel="0" collapsed="false">
      <c r="A6" s="61" t="s">
        <v>27</v>
      </c>
      <c r="B6" s="62" t="s">
        <v>28</v>
      </c>
      <c r="C6" s="62" t="s">
        <v>29</v>
      </c>
      <c r="D6" s="62" t="s">
        <v>30</v>
      </c>
      <c r="E6" s="62" t="s">
        <v>31</v>
      </c>
      <c r="F6" s="62" t="s">
        <v>32</v>
      </c>
      <c r="G6" s="62" t="s">
        <v>33</v>
      </c>
      <c r="H6" s="63" t="s">
        <v>34</v>
      </c>
      <c r="I6" s="64"/>
    </row>
    <row r="7" customFormat="false" ht="21.75" hidden="false" customHeight="true" outlineLevel="0" collapsed="false">
      <c r="A7" s="56" t="s">
        <v>35</v>
      </c>
      <c r="B7" s="65" t="n">
        <v>33296</v>
      </c>
      <c r="C7" s="65" t="n">
        <v>6505</v>
      </c>
      <c r="D7" s="65" t="n">
        <v>48589</v>
      </c>
      <c r="E7" s="65" t="n">
        <v>2</v>
      </c>
      <c r="F7" s="65" t="n">
        <v>75</v>
      </c>
      <c r="G7" s="66" t="n">
        <f aca="false">SUM(B7:F7)</f>
        <v>88467</v>
      </c>
      <c r="H7" s="67" t="n">
        <f aca="false">G7/$G$11*100</f>
        <v>27.0695257853091</v>
      </c>
      <c r="I7" s="64"/>
    </row>
    <row r="8" customFormat="false" ht="18.75" hidden="false" customHeight="true" outlineLevel="0" collapsed="false">
      <c r="A8" s="68" t="s">
        <v>36</v>
      </c>
      <c r="B8" s="69" t="n">
        <v>23555</v>
      </c>
      <c r="C8" s="69" t="n">
        <v>12235</v>
      </c>
      <c r="D8" s="69" t="n">
        <v>39874</v>
      </c>
      <c r="E8" s="69" t="n">
        <v>0</v>
      </c>
      <c r="F8" s="69" t="n">
        <v>0</v>
      </c>
      <c r="G8" s="70" t="n">
        <f aca="false">SUM(B8:F8)</f>
        <v>75664</v>
      </c>
      <c r="H8" s="71" t="n">
        <f aca="false">G8/$G$11*100</f>
        <v>23.1520069519666</v>
      </c>
      <c r="I8" s="64"/>
    </row>
    <row r="9" customFormat="false" ht="18" hidden="false" customHeight="true" outlineLevel="0" collapsed="false">
      <c r="A9" s="56" t="s">
        <v>37</v>
      </c>
      <c r="B9" s="65" t="n">
        <v>10821</v>
      </c>
      <c r="C9" s="65" t="n">
        <v>6083</v>
      </c>
      <c r="D9" s="65" t="n">
        <v>51529</v>
      </c>
      <c r="E9" s="65" t="n">
        <v>95</v>
      </c>
      <c r="F9" s="65" t="n">
        <v>0</v>
      </c>
      <c r="G9" s="66" t="n">
        <f aca="false">SUM(B9:F9)</f>
        <v>68528</v>
      </c>
      <c r="H9" s="67" t="n">
        <f aca="false">G9/$G$11*100</f>
        <v>20.9685019613603</v>
      </c>
      <c r="I9" s="64"/>
    </row>
    <row r="10" customFormat="false" ht="19.5" hidden="false" customHeight="true" outlineLevel="0" collapsed="false">
      <c r="A10" s="68" t="s">
        <v>38</v>
      </c>
      <c r="B10" s="69" t="n">
        <v>7397</v>
      </c>
      <c r="C10" s="69" t="n">
        <v>5184</v>
      </c>
      <c r="D10" s="69" t="n">
        <v>80705</v>
      </c>
      <c r="E10" s="69" t="n">
        <v>869</v>
      </c>
      <c r="F10" s="69" t="n">
        <v>0</v>
      </c>
      <c r="G10" s="70" t="n">
        <f aca="false">SUM(B10:F10)</f>
        <v>94155</v>
      </c>
      <c r="H10" s="71" t="n">
        <f aca="false">G10/$G$11*100</f>
        <v>28.8099653013641</v>
      </c>
      <c r="I10" s="64"/>
    </row>
    <row r="11" customFormat="false" ht="22.5" hidden="false" customHeight="true" outlineLevel="0" collapsed="false">
      <c r="A11" s="72" t="s">
        <v>39</v>
      </c>
      <c r="B11" s="73" t="n">
        <f aca="false">SUM(B7:B10)</f>
        <v>75069</v>
      </c>
      <c r="C11" s="73" t="n">
        <f aca="false">SUM(C7:C10)</f>
        <v>30007</v>
      </c>
      <c r="D11" s="73" t="n">
        <f aca="false">SUM(D7:D10)</f>
        <v>220697</v>
      </c>
      <c r="E11" s="73" t="n">
        <f aca="false">SUM(E7:E10)</f>
        <v>966</v>
      </c>
      <c r="F11" s="73" t="n">
        <f aca="false">SUM(F7:F10)</f>
        <v>75</v>
      </c>
      <c r="G11" s="74" t="n">
        <f aca="false">SUM(G7:G10)</f>
        <v>326814</v>
      </c>
      <c r="H11" s="75" t="n">
        <f aca="false">SUM(H7:H10)</f>
        <v>100</v>
      </c>
      <c r="I11" s="6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64"/>
    </row>
    <row r="13" customFormat="false" ht="15" hidden="false" customHeight="false" outlineLevel="0" collapsed="false">
      <c r="A13" s="76" t="s">
        <v>40</v>
      </c>
      <c r="B13" s="76"/>
      <c r="C13" s="76"/>
      <c r="D13" s="76"/>
      <c r="E13" s="76"/>
      <c r="F13" s="76"/>
      <c r="G13" s="76"/>
      <c r="H13" s="76"/>
      <c r="I13" s="64"/>
    </row>
    <row r="14" customFormat="false" ht="12.75" hidden="false" customHeight="false" outlineLevel="0" collapsed="false">
      <c r="I14" s="64"/>
    </row>
    <row r="15" customFormat="false" ht="12.75" hidden="false" customHeight="false" outlineLevel="0" collapsed="false">
      <c r="A15" s="77"/>
      <c r="B15" s="64"/>
      <c r="C15" s="64"/>
      <c r="D15" s="64"/>
      <c r="E15" s="64"/>
      <c r="F15" s="64"/>
      <c r="G15" s="64"/>
      <c r="H15" s="78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9"/>
      <c r="H16" s="78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9"/>
      <c r="H17" s="78"/>
      <c r="I17" s="77"/>
    </row>
    <row r="18" customFormat="false" ht="12.75" hidden="false" customHeight="false" outlineLevel="0" collapsed="false">
      <c r="A18" s="77"/>
      <c r="B18" s="77"/>
      <c r="C18" s="79"/>
      <c r="D18" s="77"/>
      <c r="E18" s="77"/>
      <c r="F18" s="77"/>
      <c r="G18" s="79"/>
      <c r="H18" s="78"/>
      <c r="I18" s="78"/>
    </row>
    <row r="19" customFormat="false" ht="12.75" hidden="false" customHeight="false" outlineLevel="0" collapsed="false">
      <c r="A19" s="77"/>
      <c r="B19" s="77"/>
      <c r="C19" s="79"/>
      <c r="D19" s="77"/>
      <c r="E19" s="77"/>
      <c r="F19" s="77"/>
      <c r="G19" s="79"/>
      <c r="H19" s="78"/>
      <c r="I19" s="78"/>
    </row>
    <row r="20" customFormat="false" ht="12.75" hidden="false" customHeight="false" outlineLevel="0" collapsed="false">
      <c r="A20" s="77"/>
      <c r="B20" s="77"/>
      <c r="C20" s="79"/>
      <c r="D20" s="77"/>
      <c r="E20" s="77"/>
      <c r="F20" s="77"/>
      <c r="G20" s="79"/>
      <c r="H20" s="78"/>
      <c r="I20" s="78"/>
    </row>
    <row r="21" customFormat="false" ht="12.75" hidden="false" customHeight="false" outlineLevel="0" collapsed="false">
      <c r="A21" s="77"/>
      <c r="B21" s="77"/>
      <c r="C21" s="79"/>
      <c r="D21" s="77"/>
      <c r="E21" s="77"/>
      <c r="F21" s="77"/>
      <c r="G21" s="79"/>
      <c r="H21" s="78"/>
      <c r="I21" s="78"/>
    </row>
    <row r="22" customFormat="false" ht="12.75" hidden="false" customHeight="false" outlineLevel="0" collapsed="false">
      <c r="A22" s="77"/>
      <c r="B22" s="77"/>
      <c r="C22" s="79"/>
      <c r="D22" s="77"/>
      <c r="E22" s="77"/>
      <c r="F22" s="77"/>
      <c r="G22" s="79"/>
      <c r="H22" s="78"/>
      <c r="I22" s="78"/>
    </row>
    <row r="23" customFormat="false" ht="12.75" hidden="false" customHeight="false" outlineLevel="0" collapsed="false">
      <c r="A23" s="77"/>
      <c r="B23" s="77"/>
      <c r="C23" s="79"/>
      <c r="D23" s="77"/>
      <c r="E23" s="77"/>
      <c r="F23" s="77"/>
      <c r="G23" s="79"/>
      <c r="H23" s="78"/>
      <c r="I23" s="78"/>
    </row>
    <row r="24" customFormat="false" ht="12.75" hidden="false" customHeight="false" outlineLevel="0" collapsed="false">
      <c r="A24" s="77"/>
      <c r="B24" s="77"/>
      <c r="C24" s="79"/>
      <c r="D24" s="77"/>
      <c r="E24" s="77"/>
      <c r="F24" s="77"/>
      <c r="G24" s="79"/>
      <c r="H24" s="78"/>
      <c r="I24" s="78"/>
    </row>
    <row r="25" customFormat="false" ht="12.75" hidden="false" customHeight="false" outlineLevel="0" collapsed="false">
      <c r="A25" s="77"/>
      <c r="B25" s="77"/>
      <c r="C25" s="79"/>
      <c r="D25" s="77"/>
      <c r="E25" s="77"/>
      <c r="F25" s="77"/>
      <c r="G25" s="79"/>
      <c r="H25" s="78"/>
      <c r="I25" s="78"/>
    </row>
    <row r="26" customFormat="false" ht="12.75" hidden="false" customHeight="false" outlineLevel="0" collapsed="false">
      <c r="A26" s="77"/>
      <c r="B26" s="77"/>
      <c r="C26" s="79"/>
      <c r="D26" s="77"/>
      <c r="E26" s="77"/>
      <c r="F26" s="77"/>
      <c r="G26" s="79"/>
      <c r="H26" s="78"/>
      <c r="I26" s="78"/>
    </row>
    <row r="27" customFormat="false" ht="12.75" hidden="false" customHeight="false" outlineLevel="0" collapsed="false">
      <c r="A27" s="77"/>
      <c r="B27" s="77"/>
      <c r="C27" s="79"/>
      <c r="D27" s="77"/>
      <c r="E27" s="77"/>
      <c r="F27" s="77"/>
      <c r="G27" s="79"/>
      <c r="H27" s="78"/>
      <c r="I27" s="78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8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A32" s="80"/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false" outlineLevel="0" collapsed="false">
      <c r="A33" s="58"/>
      <c r="B33" s="79"/>
      <c r="C33" s="79"/>
      <c r="D33" s="79"/>
      <c r="E33" s="79"/>
      <c r="F33" s="79"/>
      <c r="G33" s="79"/>
      <c r="H33" s="79"/>
      <c r="I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9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2.75" hidden="false" customHeight="false" outlineLevel="0" collapsed="false">
      <c r="I36" s="77"/>
    </row>
  </sheetData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1.99"/>
    <col collapsed="false" customWidth="true" hidden="false" outlineLevel="0" max="3" min="3" style="81" width="15.56"/>
    <col collapsed="false" customWidth="true" hidden="false" outlineLevel="0" max="4" min="4" style="81" width="15.28"/>
    <col collapsed="false" customWidth="true" hidden="false" outlineLevel="0" max="5" min="5" style="81" width="15.99"/>
    <col collapsed="false" customWidth="true" hidden="false" outlineLevel="0" max="6" min="6" style="81" width="9.7"/>
    <col collapsed="false" customWidth="false" hidden="false" outlineLevel="0" max="7" min="7" style="81" width="9.14"/>
    <col collapsed="false" customWidth="true" hidden="false" outlineLevel="0" max="8" min="8" style="81" width="11.85"/>
    <col collapsed="false" customWidth="false" hidden="false" outlineLevel="0" max="257" min="9" style="81" width="9.14"/>
  </cols>
  <sheetData>
    <row r="1" customFormat="false" ht="15" hidden="false" customHeight="false" outlineLevel="0" collapsed="false">
      <c r="A1" s="2" t="s">
        <v>41</v>
      </c>
      <c r="B1" s="2"/>
    </row>
    <row r="2" customFormat="false" ht="14.25" hidden="false" customHeight="true" outlineLevel="0" collapsed="false">
      <c r="A2" s="82" t="s">
        <v>42</v>
      </c>
      <c r="B2" s="82"/>
      <c r="C2" s="82"/>
      <c r="D2" s="82"/>
      <c r="E2" s="82"/>
      <c r="F2" s="82"/>
    </row>
    <row r="3" customFormat="false" ht="23.25" hidden="false" customHeight="true" outlineLevel="0" collapsed="false">
      <c r="A3" s="82"/>
      <c r="B3" s="82"/>
      <c r="C3" s="82"/>
      <c r="D3" s="82"/>
      <c r="E3" s="82"/>
      <c r="F3" s="82"/>
    </row>
    <row r="4" customFormat="false" ht="15" hidden="false" customHeight="true" outlineLevel="0" collapsed="false">
      <c r="A4" s="82"/>
      <c r="B4" s="82"/>
      <c r="C4" s="82"/>
      <c r="D4" s="82"/>
      <c r="E4" s="82"/>
      <c r="F4" s="82"/>
    </row>
    <row r="5" customFormat="false" ht="15.75" hidden="false" customHeight="false" outlineLevel="0" collapsed="false"/>
    <row r="6" customFormat="false" ht="15.75" hidden="false" customHeight="false" outlineLevel="0" collapsed="false">
      <c r="B6" s="83" t="s">
        <v>43</v>
      </c>
      <c r="C6" s="84"/>
      <c r="D6" s="84"/>
      <c r="E6" s="84"/>
    </row>
    <row r="7" customFormat="false" ht="35.25" hidden="false" customHeight="true" outlineLevel="0" collapsed="false">
      <c r="B7" s="85" t="s">
        <v>44</v>
      </c>
      <c r="C7" s="86" t="s">
        <v>45</v>
      </c>
      <c r="D7" s="86" t="s">
        <v>46</v>
      </c>
      <c r="E7" s="86" t="s">
        <v>47</v>
      </c>
    </row>
    <row r="8" customFormat="false" ht="15.75" hidden="false" customHeight="false" outlineLevel="0" collapsed="false">
      <c r="B8" s="85"/>
      <c r="C8" s="87"/>
      <c r="D8" s="87"/>
      <c r="E8" s="87"/>
    </row>
    <row r="9" customFormat="false" ht="15.75" hidden="false" customHeight="false" outlineLevel="0" collapsed="false">
      <c r="B9" s="88" t="s">
        <v>48</v>
      </c>
      <c r="C9" s="89" t="n">
        <v>1693</v>
      </c>
      <c r="D9" s="90" t="n">
        <f aca="false">C9/$C$12</f>
        <v>0.154654243171645</v>
      </c>
      <c r="E9" s="91" t="n">
        <v>12801</v>
      </c>
      <c r="F9" s="92"/>
      <c r="G9" s="93"/>
      <c r="H9" s="94"/>
      <c r="I9" s="92"/>
    </row>
    <row r="10" customFormat="false" ht="15.75" hidden="false" customHeight="false" outlineLevel="0" collapsed="false">
      <c r="B10" s="88" t="s">
        <v>49</v>
      </c>
      <c r="C10" s="89" t="n">
        <v>2393</v>
      </c>
      <c r="D10" s="90" t="n">
        <f aca="false">C10/$C$12</f>
        <v>0.218598702840961</v>
      </c>
      <c r="E10" s="91" t="n">
        <v>12547</v>
      </c>
      <c r="F10" s="92"/>
      <c r="G10" s="94"/>
      <c r="H10" s="94"/>
      <c r="I10" s="92"/>
    </row>
    <row r="11" customFormat="false" ht="15.75" hidden="false" customHeight="false" outlineLevel="0" collapsed="false">
      <c r="B11" s="88" t="s">
        <v>50</v>
      </c>
      <c r="C11" s="89" t="n">
        <v>6861</v>
      </c>
      <c r="D11" s="90" t="n">
        <f aca="false">C11/$C$12</f>
        <v>0.626747053987394</v>
      </c>
      <c r="E11" s="91" t="n">
        <v>12222</v>
      </c>
      <c r="F11" s="92"/>
      <c r="G11" s="94"/>
      <c r="H11" s="94"/>
      <c r="I11" s="92"/>
    </row>
    <row r="12" customFormat="false" ht="15.75" hidden="false" customHeight="false" outlineLevel="0" collapsed="false">
      <c r="B12" s="95" t="s">
        <v>39</v>
      </c>
      <c r="C12" s="96" t="n">
        <f aca="false">SUM(C9:C11)</f>
        <v>10947</v>
      </c>
      <c r="D12" s="97" t="n">
        <f aca="false">SUM(D9:D11)</f>
        <v>1</v>
      </c>
      <c r="E12" s="98" t="s">
        <v>51</v>
      </c>
      <c r="G12" s="94"/>
      <c r="H12" s="94"/>
    </row>
    <row r="13" customFormat="false" ht="15.75" hidden="false" customHeight="false" outlineLevel="0" collapsed="false">
      <c r="B13" s="99" t="s">
        <v>52</v>
      </c>
      <c r="C13" s="87"/>
      <c r="D13" s="87"/>
      <c r="E13" s="87"/>
      <c r="G13" s="94"/>
      <c r="H13" s="94"/>
    </row>
    <row r="14" customFormat="false" ht="35.25" hidden="false" customHeight="true" outlineLevel="0" collapsed="false">
      <c r="B14" s="85" t="s">
        <v>53</v>
      </c>
      <c r="C14" s="86" t="s">
        <v>45</v>
      </c>
      <c r="D14" s="86" t="s">
        <v>46</v>
      </c>
      <c r="E14" s="86" t="s">
        <v>47</v>
      </c>
      <c r="G14" s="94"/>
      <c r="H14" s="94"/>
    </row>
    <row r="15" customFormat="false" ht="15.75" hidden="false" customHeight="false" outlineLevel="0" collapsed="false">
      <c r="B15" s="85"/>
      <c r="C15" s="87"/>
      <c r="D15" s="87"/>
      <c r="E15" s="87"/>
      <c r="G15" s="94"/>
      <c r="H15" s="94"/>
    </row>
    <row r="16" customFormat="false" ht="15.75" hidden="false" customHeight="false" outlineLevel="0" collapsed="false">
      <c r="B16" s="88" t="s">
        <v>48</v>
      </c>
      <c r="C16" s="89" t="n">
        <v>405</v>
      </c>
      <c r="D16" s="90" t="n">
        <f aca="false">C16/$C$19</f>
        <v>0.0896017699115044</v>
      </c>
      <c r="E16" s="91" t="n">
        <v>11146</v>
      </c>
      <c r="F16" s="92"/>
      <c r="G16" s="94"/>
      <c r="H16" s="94"/>
      <c r="I16" s="92"/>
    </row>
    <row r="17" customFormat="false" ht="15.75" hidden="false" customHeight="false" outlineLevel="0" collapsed="false">
      <c r="B17" s="88" t="s">
        <v>49</v>
      </c>
      <c r="C17" s="89" t="n">
        <v>901</v>
      </c>
      <c r="D17" s="90" t="n">
        <f aca="false">C17/$C$19</f>
        <v>0.199336283185841</v>
      </c>
      <c r="E17" s="91" t="n">
        <v>10568</v>
      </c>
      <c r="F17" s="92"/>
      <c r="G17" s="94"/>
      <c r="H17" s="94"/>
      <c r="I17" s="92"/>
    </row>
    <row r="18" customFormat="false" ht="15.75" hidden="false" customHeight="false" outlineLevel="0" collapsed="false">
      <c r="B18" s="88" t="s">
        <v>50</v>
      </c>
      <c r="C18" s="89" t="n">
        <v>3214</v>
      </c>
      <c r="D18" s="90" t="n">
        <f aca="false">C18/$C$19</f>
        <v>0.711061946902655</v>
      </c>
      <c r="E18" s="91" t="n">
        <v>9986</v>
      </c>
      <c r="F18" s="92"/>
      <c r="G18" s="94"/>
      <c r="H18" s="94"/>
      <c r="I18" s="92"/>
    </row>
    <row r="19" customFormat="false" ht="15.75" hidden="false" customHeight="false" outlineLevel="0" collapsed="false">
      <c r="B19" s="95" t="s">
        <v>39</v>
      </c>
      <c r="C19" s="96" t="n">
        <f aca="false">SUM(C16:C18)</f>
        <v>4520</v>
      </c>
      <c r="D19" s="97" t="n">
        <f aca="false">SUM(D16:D18)</f>
        <v>1</v>
      </c>
      <c r="E19" s="98" t="s">
        <v>51</v>
      </c>
      <c r="G19" s="94"/>
      <c r="H19" s="94"/>
    </row>
    <row r="20" customFormat="false" ht="15.75" hidden="false" customHeight="false" outlineLevel="0" collapsed="false">
      <c r="B20" s="99" t="s">
        <v>52</v>
      </c>
      <c r="C20" s="87"/>
      <c r="D20" s="87"/>
      <c r="E20" s="87"/>
      <c r="G20" s="94"/>
      <c r="H20" s="94"/>
    </row>
    <row r="21" customFormat="false" ht="35.25" hidden="false" customHeight="true" outlineLevel="0" collapsed="false">
      <c r="B21" s="100" t="n">
        <v>37257</v>
      </c>
      <c r="C21" s="86" t="s">
        <v>45</v>
      </c>
      <c r="D21" s="86" t="s">
        <v>46</v>
      </c>
      <c r="E21" s="86" t="s">
        <v>47</v>
      </c>
      <c r="G21" s="94"/>
      <c r="H21" s="94"/>
    </row>
    <row r="22" customFormat="false" ht="15.75" hidden="false" customHeight="false" outlineLevel="0" collapsed="false">
      <c r="B22" s="100"/>
      <c r="C22" s="87"/>
      <c r="D22" s="87"/>
      <c r="E22" s="87"/>
      <c r="G22" s="94"/>
      <c r="H22" s="94"/>
    </row>
    <row r="23" customFormat="false" ht="15.75" hidden="false" customHeight="false" outlineLevel="0" collapsed="false">
      <c r="B23" s="88" t="s">
        <v>48</v>
      </c>
      <c r="C23" s="89" t="n">
        <v>6325</v>
      </c>
      <c r="D23" s="90" t="n">
        <f aca="false">C23/$C$26</f>
        <v>0.0972328977709454</v>
      </c>
      <c r="E23" s="91" t="n">
        <v>11703</v>
      </c>
      <c r="F23" s="92"/>
      <c r="G23" s="94"/>
      <c r="H23" s="94"/>
      <c r="I23" s="92"/>
    </row>
    <row r="24" customFormat="false" ht="15.75" hidden="false" customHeight="false" outlineLevel="0" collapsed="false">
      <c r="B24" s="88" t="s">
        <v>49</v>
      </c>
      <c r="C24" s="89" t="n">
        <v>16029</v>
      </c>
      <c r="D24" s="90" t="n">
        <f aca="false">C24/$C$26</f>
        <v>0.24641045349731</v>
      </c>
      <c r="E24" s="91" t="n">
        <v>11095</v>
      </c>
      <c r="F24" s="92"/>
      <c r="G24" s="94"/>
      <c r="H24" s="94"/>
      <c r="I24" s="92"/>
    </row>
    <row r="25" customFormat="false" ht="15.75" hidden="false" customHeight="false" outlineLevel="0" collapsed="false">
      <c r="B25" s="88" t="s">
        <v>50</v>
      </c>
      <c r="C25" s="89" t="n">
        <v>42696</v>
      </c>
      <c r="D25" s="90" t="n">
        <f aca="false">C25/$C$26</f>
        <v>0.656356648731745</v>
      </c>
      <c r="E25" s="91" t="n">
        <v>10487</v>
      </c>
      <c r="F25" s="92"/>
      <c r="G25" s="94"/>
      <c r="H25" s="94"/>
      <c r="I25" s="92"/>
    </row>
    <row r="26" customFormat="false" ht="15.75" hidden="false" customHeight="false" outlineLevel="0" collapsed="false">
      <c r="B26" s="95" t="s">
        <v>39</v>
      </c>
      <c r="C26" s="96" t="n">
        <f aca="false">SUM(C23:C25)</f>
        <v>65050</v>
      </c>
      <c r="D26" s="97" t="n">
        <f aca="false">SUM(D23:D25)</f>
        <v>1</v>
      </c>
      <c r="E26" s="98" t="s">
        <v>51</v>
      </c>
      <c r="G26" s="94"/>
      <c r="H26" s="101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85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true" hidden="false" outlineLevel="0" max="9" min="9" style="3" width="11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 t="s">
        <v>54</v>
      </c>
    </row>
    <row r="2" customFormat="false" ht="16.5" hidden="false" customHeight="true" outlineLevel="0" collapsed="false">
      <c r="A2" s="102" t="s">
        <v>55</v>
      </c>
      <c r="B2" s="102"/>
      <c r="C2" s="102"/>
      <c r="D2" s="102"/>
      <c r="E2" s="102"/>
      <c r="F2" s="102"/>
    </row>
    <row r="3" customFormat="false" ht="22.5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15.75" hidden="false" customHeight="true" outlineLevel="0" collapsed="false"/>
    <row r="5" customFormat="false" ht="35.25" hidden="false" customHeight="true" outlineLevel="0" collapsed="false">
      <c r="A5" s="103" t="s">
        <v>56</v>
      </c>
      <c r="B5" s="104" t="s">
        <v>57</v>
      </c>
      <c r="C5" s="105" t="s">
        <v>9</v>
      </c>
      <c r="D5" s="105" t="s">
        <v>10</v>
      </c>
      <c r="E5" s="105" t="s">
        <v>11</v>
      </c>
      <c r="F5" s="105" t="s">
        <v>58</v>
      </c>
    </row>
    <row r="6" customFormat="false" ht="15.75" hidden="false" customHeight="false" outlineLevel="0" collapsed="false">
      <c r="A6" s="106" t="s">
        <v>59</v>
      </c>
      <c r="B6" s="107" t="n">
        <v>43516</v>
      </c>
      <c r="C6" s="108" t="n">
        <v>2</v>
      </c>
      <c r="D6" s="108" t="n">
        <v>7</v>
      </c>
      <c r="E6" s="108" t="n">
        <v>82</v>
      </c>
      <c r="F6" s="87" t="n">
        <f aca="false">SUM(C6:E6)</f>
        <v>91</v>
      </c>
      <c r="H6" s="109"/>
      <c r="J6" s="110"/>
    </row>
    <row r="7" customFormat="false" ht="15.75" hidden="false" customHeight="false" outlineLevel="0" collapsed="false">
      <c r="A7" s="106" t="s">
        <v>60</v>
      </c>
      <c r="B7" s="107" t="n">
        <v>40548</v>
      </c>
      <c r="C7" s="108" t="n">
        <v>6</v>
      </c>
      <c r="D7" s="108" t="n">
        <v>1</v>
      </c>
      <c r="E7" s="108" t="n">
        <v>30</v>
      </c>
      <c r="F7" s="87" t="n">
        <f aca="false">SUM(C7:E7)</f>
        <v>37</v>
      </c>
      <c r="H7" s="109"/>
      <c r="J7" s="110"/>
    </row>
    <row r="8" customFormat="false" ht="15.75" hidden="false" customHeight="false" outlineLevel="0" collapsed="false">
      <c r="A8" s="106" t="s">
        <v>61</v>
      </c>
      <c r="B8" s="107" t="n">
        <v>42240</v>
      </c>
      <c r="C8" s="108" t="n">
        <v>33</v>
      </c>
      <c r="D8" s="108" t="n">
        <v>14</v>
      </c>
      <c r="E8" s="108" t="n">
        <v>834</v>
      </c>
      <c r="F8" s="89" t="n">
        <f aca="false">SUM(C8:E8)</f>
        <v>881</v>
      </c>
      <c r="H8" s="109"/>
      <c r="J8" s="110"/>
    </row>
    <row r="9" customFormat="false" ht="15.75" hidden="false" customHeight="false" outlineLevel="0" collapsed="false">
      <c r="A9" s="106" t="s">
        <v>62</v>
      </c>
      <c r="B9" s="107" t="n">
        <v>53084</v>
      </c>
      <c r="C9" s="108" t="n">
        <v>2</v>
      </c>
      <c r="D9" s="108" t="n">
        <v>0</v>
      </c>
      <c r="E9" s="108" t="n">
        <v>41</v>
      </c>
      <c r="F9" s="89" t="n">
        <f aca="false">SUM(C9:E9)</f>
        <v>43</v>
      </c>
      <c r="H9" s="109"/>
      <c r="J9" s="110"/>
    </row>
    <row r="10" customFormat="false" ht="15.75" hidden="false" customHeight="false" outlineLevel="0" collapsed="false">
      <c r="A10" s="106" t="s">
        <v>63</v>
      </c>
      <c r="B10" s="107" t="n">
        <v>52759</v>
      </c>
      <c r="C10" s="108" t="n">
        <v>1</v>
      </c>
      <c r="D10" s="108" t="n">
        <v>1</v>
      </c>
      <c r="E10" s="108" t="n">
        <v>43</v>
      </c>
      <c r="F10" s="89" t="n">
        <f aca="false">SUM(C10:E10)</f>
        <v>45</v>
      </c>
      <c r="H10" s="109"/>
      <c r="J10" s="110"/>
    </row>
    <row r="11" customFormat="false" ht="15.75" hidden="false" customHeight="false" outlineLevel="0" collapsed="false">
      <c r="A11" s="106" t="s">
        <v>64</v>
      </c>
      <c r="B11" s="107" t="n">
        <v>52630</v>
      </c>
      <c r="C11" s="108" t="n">
        <v>1</v>
      </c>
      <c r="D11" s="108" t="n">
        <v>0</v>
      </c>
      <c r="E11" s="108" t="n">
        <v>50</v>
      </c>
      <c r="F11" s="89" t="n">
        <f aca="false">SUM(C11:E11)</f>
        <v>51</v>
      </c>
      <c r="H11" s="109"/>
      <c r="J11" s="110"/>
    </row>
    <row r="12" customFormat="false" ht="15.75" hidden="false" customHeight="false" outlineLevel="0" collapsed="false">
      <c r="A12" s="106" t="s">
        <v>65</v>
      </c>
      <c r="B12" s="107" t="n">
        <v>54116</v>
      </c>
      <c r="C12" s="108" t="n">
        <v>4</v>
      </c>
      <c r="D12" s="108" t="n">
        <v>0</v>
      </c>
      <c r="E12" s="108" t="n">
        <v>49</v>
      </c>
      <c r="F12" s="89" t="n">
        <f aca="false">SUM(C12:E12)</f>
        <v>53</v>
      </c>
      <c r="H12" s="109"/>
      <c r="J12" s="110"/>
    </row>
    <row r="13" customFormat="false" ht="15.75" hidden="false" customHeight="false" outlineLevel="0" collapsed="false">
      <c r="A13" s="106" t="s">
        <v>66</v>
      </c>
      <c r="B13" s="107" t="n">
        <v>54987</v>
      </c>
      <c r="C13" s="108" t="n">
        <v>1</v>
      </c>
      <c r="D13" s="108" t="n">
        <v>0</v>
      </c>
      <c r="E13" s="108" t="n">
        <v>77</v>
      </c>
      <c r="F13" s="89" t="n">
        <f aca="false">SUM(C13:E13)</f>
        <v>78</v>
      </c>
      <c r="H13" s="109"/>
      <c r="J13" s="110"/>
    </row>
    <row r="14" customFormat="false" ht="15.75" hidden="false" customHeight="false" outlineLevel="0" collapsed="false">
      <c r="A14" s="106" t="s">
        <v>67</v>
      </c>
      <c r="B14" s="107" t="n">
        <v>57992</v>
      </c>
      <c r="C14" s="108" t="n">
        <v>3</v>
      </c>
      <c r="D14" s="108" t="n">
        <v>0</v>
      </c>
      <c r="E14" s="108" t="n">
        <v>52</v>
      </c>
      <c r="F14" s="89" t="n">
        <f aca="false">SUM(C14:E14)</f>
        <v>55</v>
      </c>
      <c r="H14" s="109"/>
      <c r="J14" s="110"/>
    </row>
    <row r="15" customFormat="false" ht="15.75" hidden="false" customHeight="false" outlineLevel="0" collapsed="false">
      <c r="A15" s="95" t="s">
        <v>68</v>
      </c>
      <c r="B15" s="111"/>
      <c r="C15" s="98" t="n">
        <f aca="false">SUM(C6:C14)</f>
        <v>53</v>
      </c>
      <c r="D15" s="98" t="n">
        <f aca="false">SUM(D6:D14)</f>
        <v>23</v>
      </c>
      <c r="E15" s="96" t="n">
        <f aca="false">SUM(E6:E14)</f>
        <v>1258</v>
      </c>
      <c r="F15" s="96" t="n">
        <f aca="false">SUM(F6:F14)</f>
        <v>1334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2" min="2" style="55" width="9.28"/>
    <col collapsed="false" customWidth="true" hidden="false" outlineLevel="0" max="3" min="3" style="55" width="10.41"/>
    <col collapsed="false" customWidth="true" hidden="false" outlineLevel="0" max="4" min="4" style="55" width="11.13"/>
    <col collapsed="false" customWidth="true" hidden="false" outlineLevel="0" max="5" min="5" style="55" width="10.99"/>
    <col collapsed="false" customWidth="true" hidden="false" outlineLevel="0" max="6" min="6" style="55" width="9.85"/>
    <col collapsed="false" customWidth="true" hidden="false" outlineLevel="0" max="7" min="7" style="55" width="10.28"/>
    <col collapsed="false" customWidth="true" hidden="false" outlineLevel="0" max="8" min="8" style="55" width="12.85"/>
    <col collapsed="false" customWidth="true" hidden="false" outlineLevel="0" max="9" min="9" style="55" width="11.13"/>
    <col collapsed="false" customWidth="true" hidden="false" outlineLevel="0" max="10" min="10" style="55" width="8.14"/>
    <col collapsed="false" customWidth="false" hidden="false" outlineLevel="0" max="11" min="11" style="55" width="9.14"/>
    <col collapsed="false" customWidth="true" hidden="false" outlineLevel="0" max="12" min="12" style="55" width="8.28"/>
    <col collapsed="false" customWidth="false" hidden="false" outlineLevel="0" max="257" min="13" style="55" width="9.14"/>
  </cols>
  <sheetData>
    <row r="1" customFormat="false" ht="21.75" hidden="false" customHeight="true" outlineLevel="0" collapsed="false">
      <c r="A1" s="2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2" t="s">
        <v>70</v>
      </c>
      <c r="B3" s="112"/>
      <c r="C3" s="112"/>
      <c r="D3" s="112"/>
    </row>
    <row r="4" customFormat="false" ht="19.5" hidden="false" customHeight="true" outlineLevel="0" collapsed="false">
      <c r="A4" s="113" t="s">
        <v>71</v>
      </c>
      <c r="B4" s="114" t="s">
        <v>72</v>
      </c>
      <c r="C4" s="114"/>
      <c r="D4" s="114"/>
      <c r="J4" s="115"/>
      <c r="K4" s="115"/>
    </row>
    <row r="5" customFormat="false" ht="15" hidden="false" customHeight="true" outlineLevel="0" collapsed="false">
      <c r="A5" s="113"/>
      <c r="B5" s="116" t="s">
        <v>73</v>
      </c>
      <c r="C5" s="116" t="s">
        <v>74</v>
      </c>
      <c r="D5" s="117" t="s">
        <v>58</v>
      </c>
    </row>
    <row r="6" customFormat="false" ht="15" hidden="false" customHeight="fals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6.5" hidden="false" customHeight="true" outlineLevel="0" collapsed="false">
      <c r="A7" s="121" t="s">
        <v>75</v>
      </c>
      <c r="B7" s="14" t="n">
        <v>599</v>
      </c>
      <c r="C7" s="14" t="n">
        <v>52</v>
      </c>
      <c r="D7" s="122" t="n">
        <f aca="false">SUM(B7:C7)</f>
        <v>651</v>
      </c>
    </row>
    <row r="8" customFormat="false" ht="15.75" hidden="false" customHeight="true" outlineLevel="0" collapsed="false">
      <c r="A8" s="121" t="s">
        <v>76</v>
      </c>
      <c r="B8" s="14" t="n">
        <v>91</v>
      </c>
      <c r="C8" s="14" t="n">
        <v>50</v>
      </c>
      <c r="D8" s="123" t="n">
        <f aca="false">SUM(B8:C8)</f>
        <v>141</v>
      </c>
    </row>
    <row r="9" customFormat="false" ht="16.5" hidden="false" customHeight="true" outlineLevel="0" collapsed="false">
      <c r="A9" s="121" t="s">
        <v>77</v>
      </c>
      <c r="B9" s="14" t="n">
        <v>1000</v>
      </c>
      <c r="C9" s="14" t="n">
        <v>614</v>
      </c>
      <c r="D9" s="122" t="n">
        <f aca="false">SUM(B9:C9)</f>
        <v>1614</v>
      </c>
    </row>
    <row r="10" customFormat="false" ht="18" hidden="false" customHeight="true" outlineLevel="0" collapsed="false">
      <c r="A10" s="124" t="s">
        <v>33</v>
      </c>
      <c r="B10" s="125" t="n">
        <f aca="false">SUM(B7:B9)</f>
        <v>1690</v>
      </c>
      <c r="C10" s="125" t="n">
        <f aca="false">SUM(C7:C9)</f>
        <v>716</v>
      </c>
      <c r="D10" s="126" t="n">
        <f aca="false">SUM(B10:C10)</f>
        <v>2406</v>
      </c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2.56"/>
    <col collapsed="false" customWidth="true" hidden="false" outlineLevel="0" max="2" min="2" style="55" width="11.85"/>
    <col collapsed="false" customWidth="true" hidden="false" outlineLevel="0" max="3" min="3" style="55" width="12.56"/>
    <col collapsed="false" customWidth="true" hidden="false" outlineLevel="0" max="4" min="4" style="55" width="12.14"/>
    <col collapsed="false" customWidth="true" hidden="false" outlineLevel="0" max="5" min="5" style="55" width="9.85"/>
    <col collapsed="false" customWidth="true" hidden="false" outlineLevel="0" max="6" min="6" style="55" width="10.28"/>
    <col collapsed="false" customWidth="true" hidden="false" outlineLevel="0" max="7" min="7" style="55" width="12.85"/>
    <col collapsed="false" customWidth="true" hidden="false" outlineLevel="0" max="8" min="8" style="55" width="11.13"/>
    <col collapsed="false" customWidth="true" hidden="false" outlineLevel="0" max="9" min="9" style="55" width="8.14"/>
    <col collapsed="false" customWidth="false" hidden="false" outlineLevel="0" max="10" min="10" style="55" width="9.14"/>
    <col collapsed="false" customWidth="true" hidden="false" outlineLevel="0" max="11" min="11" style="55" width="8.28"/>
    <col collapsed="false" customWidth="false" hidden="false" outlineLevel="0" max="257" min="12" style="55" width="9.14"/>
  </cols>
  <sheetData>
    <row r="1" customFormat="false" ht="20.25" hidden="false" customHeight="true" outlineLevel="0" collapsed="false">
      <c r="A1" s="121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2" t="s">
        <v>79</v>
      </c>
      <c r="B3" s="112"/>
      <c r="C3" s="112"/>
      <c r="D3" s="112"/>
    </row>
    <row r="4" customFormat="false" ht="23.25" hidden="false" customHeight="true" outlineLevel="0" collapsed="false">
      <c r="A4" s="113" t="s">
        <v>80</v>
      </c>
      <c r="B4" s="127" t="s">
        <v>81</v>
      </c>
      <c r="C4" s="127"/>
      <c r="D4" s="127"/>
    </row>
    <row r="5" customFormat="false" ht="15" hidden="false" customHeight="false" outlineLevel="0" collapsed="false">
      <c r="A5" s="113"/>
      <c r="B5" s="116" t="s">
        <v>73</v>
      </c>
      <c r="C5" s="116" t="s">
        <v>74</v>
      </c>
      <c r="D5" s="117" t="s">
        <v>58</v>
      </c>
    </row>
    <row r="6" customFormat="false" ht="15" hidden="false" customHeight="tru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5" hidden="false" customHeight="false" outlineLevel="0" collapsed="false">
      <c r="A7" s="121" t="s">
        <v>75</v>
      </c>
      <c r="B7" s="14" t="n">
        <v>485</v>
      </c>
      <c r="C7" s="14" t="n">
        <v>11</v>
      </c>
      <c r="D7" s="122" t="n">
        <f aca="false">SUM(B7:C7)</f>
        <v>496</v>
      </c>
    </row>
    <row r="8" customFormat="false" ht="15" hidden="false" customHeight="false" outlineLevel="0" collapsed="false">
      <c r="A8" s="121" t="s">
        <v>76</v>
      </c>
      <c r="B8" s="14" t="n">
        <v>187</v>
      </c>
      <c r="C8" s="14" t="n">
        <v>79</v>
      </c>
      <c r="D8" s="123" t="n">
        <f aca="false">SUM(B8:C8)</f>
        <v>266</v>
      </c>
    </row>
    <row r="9" customFormat="false" ht="15" hidden="false" customHeight="false" outlineLevel="0" collapsed="false">
      <c r="A9" s="121" t="s">
        <v>77</v>
      </c>
      <c r="B9" s="14" t="n">
        <v>764</v>
      </c>
      <c r="C9" s="14" t="n">
        <v>310</v>
      </c>
      <c r="D9" s="122" t="n">
        <f aca="false">SUM(B9:C9)</f>
        <v>1074</v>
      </c>
    </row>
    <row r="10" customFormat="false" ht="15.75" hidden="false" customHeight="false" outlineLevel="0" collapsed="false">
      <c r="A10" s="124" t="s">
        <v>33</v>
      </c>
      <c r="B10" s="125" t="n">
        <f aca="false">SUM(B7:B9)</f>
        <v>1436</v>
      </c>
      <c r="C10" s="125" t="n">
        <f aca="false">SUM(C7:C9)</f>
        <v>400</v>
      </c>
      <c r="D10" s="126" t="n">
        <f aca="false">SUM(B10:C10)</f>
        <v>1836</v>
      </c>
    </row>
    <row r="11" customFormat="false" ht="15" hidden="false" customHeight="false" outlineLevel="0" collapsed="false">
      <c r="A11" s="128"/>
      <c r="B11" s="128"/>
      <c r="C11" s="128"/>
      <c r="D11" s="128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2</v>
      </c>
    </row>
    <row r="2" customFormat="false" ht="15" hidden="false" customHeight="false" outlineLevel="0" collapsed="false">
      <c r="C2" s="129"/>
    </row>
    <row r="3" customFormat="false" ht="18" hidden="false" customHeight="false" outlineLevel="0" collapsed="false">
      <c r="A3" s="130" t="s">
        <v>83</v>
      </c>
      <c r="B3" s="130"/>
      <c r="C3" s="130"/>
    </row>
    <row r="4" customFormat="false" ht="15.75" hidden="false" customHeight="false" outlineLevel="0" collapsed="false">
      <c r="B4" s="131"/>
      <c r="C4" s="131"/>
    </row>
    <row r="5" customFormat="false" ht="30.75" hidden="false" customHeight="false" outlineLevel="0" collapsed="false">
      <c r="A5" s="132" t="s">
        <v>84</v>
      </c>
      <c r="B5" s="133" t="s">
        <v>85</v>
      </c>
      <c r="C5" s="134" t="s">
        <v>86</v>
      </c>
    </row>
    <row r="6" customFormat="false" ht="15" hidden="false" customHeight="false" outlineLevel="0" collapsed="false">
      <c r="A6" s="135" t="n">
        <v>2006</v>
      </c>
      <c r="B6" s="136" t="n">
        <v>0.0048</v>
      </c>
      <c r="C6" s="136" t="n">
        <v>0.0218</v>
      </c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15" hidden="false" customHeight="false" outlineLevel="0" collapsed="false">
      <c r="A7" s="116" t="n">
        <v>2007</v>
      </c>
      <c r="B7" s="138" t="n">
        <v>0.0064</v>
      </c>
      <c r="C7" s="138" t="n">
        <v>0.0104</v>
      </c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15" hidden="false" customHeight="false" outlineLevel="0" collapsed="false">
      <c r="A8" s="116" t="n">
        <v>2008</v>
      </c>
      <c r="B8" s="138" t="n">
        <v>0.13</v>
      </c>
      <c r="C8" s="139" t="n">
        <v>0.0765</v>
      </c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15" hidden="false" customHeight="false" outlineLevel="0" collapsed="false">
      <c r="A9" s="116" t="n">
        <v>2009</v>
      </c>
      <c r="B9" s="139" t="n">
        <v>0.035</v>
      </c>
      <c r="C9" s="139" t="n">
        <v>0.0202</v>
      </c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15" hidden="false" customHeight="false" outlineLevel="0" collapsed="false">
      <c r="A10" s="116" t="n">
        <v>2010</v>
      </c>
      <c r="B10" s="138" t="n">
        <v>0.003</v>
      </c>
      <c r="C10" s="138" t="n">
        <v>0.011</v>
      </c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15" hidden="false" customHeight="false" outlineLevel="0" collapsed="false">
      <c r="A11" s="116" t="n">
        <v>2011</v>
      </c>
      <c r="B11" s="138" t="n">
        <v>0.0075</v>
      </c>
      <c r="C11" s="140" t="n">
        <v>0.021</v>
      </c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15" hidden="false" customHeight="false" outlineLevel="0" collapsed="false">
      <c r="A12" s="116" t="n">
        <v>2012</v>
      </c>
      <c r="B12" s="139" t="n">
        <v>0.0031</v>
      </c>
      <c r="C12" s="139" t="n">
        <v>0.014</v>
      </c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19.5" hidden="false" customHeight="true" outlineLevel="0" collapsed="false">
      <c r="A13" s="116" t="n">
        <v>2013</v>
      </c>
      <c r="B13" s="139" t="n">
        <v>0.0115</v>
      </c>
      <c r="C13" s="139" t="n">
        <v>0.0075</v>
      </c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35.25" hidden="false" customHeight="true" outlineLevel="0" collapsed="false">
      <c r="A14" s="116" t="n">
        <v>2014</v>
      </c>
      <c r="B14" s="141" t="s">
        <v>87</v>
      </c>
      <c r="C14" s="141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33" hidden="false" customHeight="true" outlineLevel="0" collapsed="false">
      <c r="A15" s="116" t="n">
        <v>2015</v>
      </c>
      <c r="B15" s="141" t="s">
        <v>88</v>
      </c>
      <c r="C15" s="141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32.25" hidden="false" customHeight="true" outlineLevel="0" collapsed="false">
      <c r="A16" s="142" t="n">
        <v>2016</v>
      </c>
      <c r="B16" s="141" t="s">
        <v>89</v>
      </c>
      <c r="C16" s="141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15" hidden="false" customHeight="false" outlineLevel="0" collapsed="false">
      <c r="A17" s="116" t="n">
        <v>2017</v>
      </c>
      <c r="B17" s="139" t="n">
        <v>0.0082</v>
      </c>
      <c r="C17" s="139" t="n">
        <v>0.0076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15" hidden="false" customHeight="false" outlineLevel="0" collapsed="false">
      <c r="A18" s="116" t="n">
        <v>2018</v>
      </c>
      <c r="B18" s="139" t="n">
        <v>0.0169</v>
      </c>
      <c r="C18" s="139" t="n">
        <v>0.018</v>
      </c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15" hidden="false" customHeight="false" outlineLevel="0" collapsed="false">
      <c r="A19" s="116" t="n">
        <v>2019</v>
      </c>
      <c r="B19" s="139" t="n">
        <v>0.007</v>
      </c>
      <c r="C19" s="139" t="n">
        <v>0.004</v>
      </c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56.25" hidden="false" customHeight="true" outlineLevel="0" collapsed="false">
      <c r="A20" s="116" t="n">
        <v>2020</v>
      </c>
      <c r="B20" s="143" t="s">
        <v>90</v>
      </c>
      <c r="C20" s="144" t="n">
        <v>0.006</v>
      </c>
    </row>
    <row r="21" customFormat="false" ht="15" hidden="false" customHeight="false" outlineLevel="0" collapsed="false">
      <c r="A21" s="116" t="n">
        <v>2021</v>
      </c>
      <c r="B21" s="144" t="n">
        <v>0.012</v>
      </c>
      <c r="C21" s="144" t="n">
        <v>0.012</v>
      </c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145" t="s">
        <v>91</v>
      </c>
    </row>
    <row r="3" customFormat="false" ht="67.5" hidden="false" customHeight="true" outlineLevel="0" collapsed="false">
      <c r="B3" s="146" t="s">
        <v>92</v>
      </c>
      <c r="C3" s="146"/>
      <c r="D3" s="146"/>
      <c r="E3" s="146"/>
      <c r="F3" s="146"/>
    </row>
    <row r="4" customFormat="false" ht="81" hidden="false" customHeight="true" outlineLevel="0" collapsed="false">
      <c r="B4" s="147" t="s">
        <v>93</v>
      </c>
      <c r="C4" s="148" t="s">
        <v>94</v>
      </c>
      <c r="D4" s="148" t="s">
        <v>95</v>
      </c>
      <c r="E4" s="148" t="s">
        <v>96</v>
      </c>
      <c r="F4" s="149" t="s">
        <v>97</v>
      </c>
    </row>
    <row r="5" customFormat="false" ht="18" hidden="false" customHeight="true" outlineLevel="0" collapsed="false">
      <c r="B5" s="150" t="n">
        <v>1</v>
      </c>
      <c r="C5" s="108" t="s">
        <v>98</v>
      </c>
      <c r="D5" s="151" t="n">
        <v>306140</v>
      </c>
      <c r="E5" s="108" t="n">
        <v>30</v>
      </c>
      <c r="F5" s="108" t="s">
        <v>99</v>
      </c>
    </row>
    <row r="6" customFormat="false" ht="22.5" hidden="false" customHeight="true" outlineLevel="0" collapsed="false">
      <c r="B6" s="152" t="n">
        <v>2</v>
      </c>
      <c r="C6" s="153" t="s">
        <v>100</v>
      </c>
      <c r="D6" s="154" t="n">
        <v>306414</v>
      </c>
      <c r="E6" s="153" t="n">
        <v>30</v>
      </c>
      <c r="F6" s="153" t="s">
        <v>101</v>
      </c>
    </row>
    <row r="7" customFormat="false" ht="15.75" hidden="false" customHeight="false" outlineLevel="0" collapsed="false">
      <c r="B7" s="150" t="n">
        <v>3</v>
      </c>
      <c r="C7" s="108" t="s">
        <v>102</v>
      </c>
      <c r="D7" s="151" t="n">
        <v>307431</v>
      </c>
      <c r="E7" s="108" t="n">
        <v>30</v>
      </c>
      <c r="F7" s="108" t="s">
        <v>103</v>
      </c>
    </row>
    <row r="8" customFormat="false" ht="15.75" hidden="false" customHeight="false" outlineLevel="0" collapsed="false">
      <c r="B8" s="152" t="n">
        <v>4</v>
      </c>
      <c r="C8" s="153" t="s">
        <v>104</v>
      </c>
      <c r="D8" s="154" t="n">
        <v>306972</v>
      </c>
      <c r="E8" s="153" t="n">
        <v>30</v>
      </c>
      <c r="F8" s="153" t="s">
        <v>105</v>
      </c>
    </row>
    <row r="9" customFormat="false" ht="15.75" hidden="false" customHeight="false" outlineLevel="0" collapsed="false">
      <c r="B9" s="150" t="n">
        <v>5</v>
      </c>
      <c r="C9" s="108" t="s">
        <v>106</v>
      </c>
      <c r="D9" s="151" t="n">
        <v>306600</v>
      </c>
      <c r="E9" s="108" t="n">
        <v>30</v>
      </c>
      <c r="F9" s="108" t="s">
        <v>107</v>
      </c>
    </row>
    <row r="10" customFormat="false" ht="15.75" hidden="false" customHeight="false" outlineLevel="0" collapsed="false">
      <c r="B10" s="152" t="n">
        <v>6</v>
      </c>
      <c r="C10" s="153" t="s">
        <v>108</v>
      </c>
      <c r="D10" s="154" t="n">
        <v>307131</v>
      </c>
      <c r="E10" s="153" t="n">
        <v>30</v>
      </c>
      <c r="F10" s="153" t="s">
        <v>109</v>
      </c>
    </row>
    <row r="11" customFormat="false" ht="15.75" hidden="false" customHeight="false" outlineLevel="0" collapsed="false">
      <c r="B11" s="150" t="n">
        <v>7</v>
      </c>
      <c r="C11" s="108" t="s">
        <v>110</v>
      </c>
      <c r="D11" s="151" t="n">
        <v>307470</v>
      </c>
      <c r="E11" s="108" t="n">
        <v>30</v>
      </c>
      <c r="F11" s="108" t="s">
        <v>111</v>
      </c>
    </row>
    <row r="12" customFormat="false" ht="15.75" hidden="false" customHeight="false" outlineLevel="0" collapsed="false">
      <c r="B12" s="152" t="n">
        <v>8</v>
      </c>
      <c r="C12" s="153" t="s">
        <v>112</v>
      </c>
      <c r="D12" s="154" t="n">
        <v>308210</v>
      </c>
      <c r="E12" s="153" t="n">
        <v>30</v>
      </c>
      <c r="F12" s="153" t="s">
        <v>113</v>
      </c>
    </row>
    <row r="13" customFormat="false" ht="15.75" hidden="false" customHeight="false" outlineLevel="0" collapsed="false">
      <c r="B13" s="150" t="n">
        <v>9</v>
      </c>
      <c r="C13" s="108" t="s">
        <v>114</v>
      </c>
      <c r="D13" s="151" t="n">
        <v>308279</v>
      </c>
      <c r="E13" s="108" t="n">
        <v>30</v>
      </c>
      <c r="F13" s="108" t="s">
        <v>115</v>
      </c>
    </row>
    <row r="14" customFormat="false" ht="15.75" hidden="false" customHeight="false" outlineLevel="0" collapsed="false">
      <c r="B14" s="152" t="n">
        <v>10</v>
      </c>
      <c r="C14" s="153" t="s">
        <v>116</v>
      </c>
      <c r="D14" s="154" t="n">
        <v>308385</v>
      </c>
      <c r="E14" s="153" t="n">
        <v>30</v>
      </c>
      <c r="F14" s="153" t="s">
        <v>117</v>
      </c>
    </row>
    <row r="15" customFormat="false" ht="15.75" hidden="false" customHeight="false" outlineLevel="0" collapsed="false">
      <c r="B15" s="150" t="n">
        <v>11</v>
      </c>
      <c r="C15" s="108" t="s">
        <v>118</v>
      </c>
      <c r="D15" s="151" t="n">
        <v>308823</v>
      </c>
      <c r="E15" s="108" t="n">
        <v>30</v>
      </c>
      <c r="F15" s="108" t="s">
        <v>119</v>
      </c>
    </row>
    <row r="16" customFormat="false" ht="15.75" hidden="false" customHeight="false" outlineLevel="0" collapsed="false">
      <c r="B16" s="155"/>
      <c r="C16" s="156" t="s">
        <v>39</v>
      </c>
      <c r="D16" s="108"/>
      <c r="E16" s="108"/>
      <c r="F16" s="156" t="s">
        <v>120</v>
      </c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5" t="s">
        <v>121</v>
      </c>
    </row>
    <row r="2" customFormat="false" ht="57" hidden="false" customHeight="true" outlineLevel="0" collapsed="false">
      <c r="B2" s="157" t="s">
        <v>122</v>
      </c>
      <c r="C2" s="157"/>
      <c r="D2" s="157"/>
    </row>
    <row r="3" customFormat="false" ht="23.25" hidden="false" customHeight="true" outlineLevel="0" collapsed="false"/>
    <row r="4" customFormat="false" ht="72.75" hidden="false" customHeight="true" outlineLevel="0" collapsed="false">
      <c r="B4" s="147" t="s">
        <v>94</v>
      </c>
      <c r="C4" s="148" t="s">
        <v>123</v>
      </c>
      <c r="D4" s="148" t="s">
        <v>124</v>
      </c>
    </row>
    <row r="5" customFormat="false" ht="15.75" hidden="false" customHeight="false" outlineLevel="0" collapsed="false">
      <c r="B5" s="150" t="s">
        <v>125</v>
      </c>
      <c r="C5" s="158" t="n">
        <v>36930000</v>
      </c>
      <c r="D5" s="159" t="n">
        <v>1231</v>
      </c>
    </row>
    <row r="6" customFormat="false" ht="20.25" hidden="false" customHeight="true" outlineLevel="0" collapsed="false">
      <c r="B6" s="150" t="s">
        <v>100</v>
      </c>
      <c r="C6" s="158" t="n">
        <v>40680000</v>
      </c>
      <c r="D6" s="159" t="n">
        <v>1356</v>
      </c>
    </row>
    <row r="7" customFormat="false" ht="15.75" hidden="false" customHeight="false" outlineLevel="0" collapsed="false">
      <c r="B7" s="150" t="s">
        <v>102</v>
      </c>
      <c r="C7" s="158" t="n">
        <v>39990000</v>
      </c>
      <c r="D7" s="159" t="n">
        <v>1333</v>
      </c>
    </row>
    <row r="8" customFormat="false" ht="15.75" hidden="false" customHeight="false" outlineLevel="0" collapsed="false">
      <c r="B8" s="150" t="s">
        <v>126</v>
      </c>
      <c r="C8" s="158" t="n">
        <v>40980000</v>
      </c>
      <c r="D8" s="159" t="n">
        <v>1366</v>
      </c>
    </row>
    <row r="9" customFormat="false" ht="15.75" hidden="false" customHeight="false" outlineLevel="0" collapsed="false">
      <c r="B9" s="150" t="s">
        <v>106</v>
      </c>
      <c r="C9" s="158" t="n">
        <v>39810000</v>
      </c>
      <c r="D9" s="159" t="n">
        <v>1327</v>
      </c>
    </row>
    <row r="10" customFormat="false" ht="15.75" hidden="false" customHeight="false" outlineLevel="0" collapsed="false">
      <c r="B10" s="150" t="s">
        <v>108</v>
      </c>
      <c r="C10" s="158" t="n">
        <v>44340000</v>
      </c>
      <c r="D10" s="159" t="n">
        <v>1478</v>
      </c>
    </row>
    <row r="11" customFormat="false" ht="15.75" hidden="false" customHeight="false" outlineLevel="0" collapsed="false">
      <c r="B11" s="150" t="s">
        <v>110</v>
      </c>
      <c r="C11" s="158" t="n">
        <v>43200000</v>
      </c>
      <c r="D11" s="159" t="n">
        <v>1440</v>
      </c>
    </row>
    <row r="12" customFormat="false" ht="15.75" hidden="false" customHeight="false" outlineLevel="0" collapsed="false">
      <c r="B12" s="150" t="s">
        <v>112</v>
      </c>
      <c r="C12" s="158" t="n">
        <v>43890000</v>
      </c>
      <c r="D12" s="159" t="n">
        <v>1463</v>
      </c>
    </row>
    <row r="13" customFormat="false" ht="15.75" hidden="false" customHeight="false" outlineLevel="0" collapsed="false">
      <c r="B13" s="150" t="s">
        <v>114</v>
      </c>
      <c r="C13" s="158" t="n">
        <v>43710000</v>
      </c>
      <c r="D13" s="159" t="n">
        <v>1458</v>
      </c>
    </row>
    <row r="14" customFormat="false" ht="15.75" hidden="false" customHeight="false" outlineLevel="0" collapsed="false">
      <c r="B14" s="150" t="s">
        <v>116</v>
      </c>
      <c r="C14" s="158" t="n">
        <v>43650000</v>
      </c>
      <c r="D14" s="159" t="n">
        <v>1455</v>
      </c>
    </row>
    <row r="15" customFormat="false" ht="15.75" hidden="false" customHeight="false" outlineLevel="0" collapsed="false">
      <c r="B15" s="150" t="s">
        <v>127</v>
      </c>
      <c r="C15" s="158" t="n">
        <v>43800000</v>
      </c>
      <c r="D15" s="159" t="n">
        <v>1460</v>
      </c>
    </row>
    <row r="16" customFormat="false" ht="15.75" hidden="false" customHeight="false" outlineLevel="0" collapsed="false">
      <c r="B16" s="150" t="s">
        <v>128</v>
      </c>
      <c r="C16" s="158" t="n">
        <f aca="false">SUM(C5:C15)</f>
        <v>460980000</v>
      </c>
      <c r="D16" s="159" t="n">
        <f aca="false">SUM(D5:D15)</f>
        <v>15367</v>
      </c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1-12-16T07:03:57Z</cp:lastPrinted>
  <dcterms:modified xsi:type="dcterms:W3CDTF">2021-12-20T07:19:34Z</dcterms:modified>
  <cp:revision>0</cp:revision>
  <dc:subject/>
  <dc:title/>
</cp:coreProperties>
</file>