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корисници кои плаќаат чланарина" sheetId="8" state="visible" r:id="rId9"/>
    <sheet name="исплатени средства за солидарен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5">
  <si>
    <t xml:space="preserve">Табела бр.1</t>
  </si>
  <si>
    <t xml:space="preserve">   Податоци за состојбата на бројот на корисниците на пензија за јануари 2022 година</t>
  </si>
  <si>
    <t xml:space="preserve">       Состојба на корисниците на пензија од исплатена пензија, по вид, по стекнато право и просечна пензија за јануари 2022 година</t>
  </si>
  <si>
    <t xml:space="preserve">јануари 2022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јануари 2022 година</t>
  </si>
  <si>
    <t xml:space="preserve">Графикон 1.</t>
  </si>
  <si>
    <t xml:space="preserve">Структура на пензионери по износ на пензија за јануари 2022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t xml:space="preserve">Состојба на корисниците на пензија по групи на исплати за јануари 2022 година</t>
  </si>
  <si>
    <t xml:space="preserve">Состојба на корисници на пензија по групи на исплати за јануари 2022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1.500,00)</t>
  </si>
  <si>
    <t xml:space="preserve"> (Од 11.501,00-14.000,00)</t>
  </si>
  <si>
    <t xml:space="preserve"> Од (14.001,00- 18.000,00)</t>
  </si>
  <si>
    <t xml:space="preserve">Над. (18.001,00)</t>
  </si>
  <si>
    <t xml:space="preserve">                 Графикон 2.  Структура на пензионери по групи на исплати за јануари 2022 г.</t>
  </si>
  <si>
    <t xml:space="preserve">Табела бр.3</t>
  </si>
  <si>
    <t xml:space="preserve">Број на корисници на најниските пензии по групи на износи за месец јануари 2022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4</t>
  </si>
  <si>
    <t xml:space="preserve">Број на корисници на највисок износ на пензија по вид за месец јануари 2022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 В К У П Н О</t>
  </si>
  <si>
    <t xml:space="preserve">Табела бр.5</t>
  </si>
  <si>
    <t xml:space="preserve">Состојба  на нови корисници на пензија за месец јануари 2022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јануари 2022 година</t>
  </si>
  <si>
    <t xml:space="preserve">Починати корис. по вид на пензија</t>
  </si>
  <si>
    <t xml:space="preserve">Починати пензионери</t>
  </si>
  <si>
    <t xml:space="preserve"> 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Табела бр.8</t>
  </si>
  <si>
    <t xml:space="preserve">Број на корисници кои плаќаат членарина и уплатени средства на сметка на Сојуз на здруженијата на пензионерите за период јануари-декември 2022 година  </t>
  </si>
  <si>
    <t xml:space="preserve">Р.БР</t>
  </si>
  <si>
    <t xml:space="preserve">Месец</t>
  </si>
  <si>
    <t xml:space="preserve">Број на корисници на пензија од кои се прави задршка</t>
  </si>
  <si>
    <t xml:space="preserve">Членарина</t>
  </si>
  <si>
    <t xml:space="preserve">Уплатени средства до Сојузот на здруженијата на пензионери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Табела бр.9</t>
  </si>
  <si>
    <t xml:space="preserve"> Исплатени средства од солидарен фонд за периодот јануари –   декември 2022 година</t>
  </si>
  <si>
    <t xml:space="preserve">Mесец</t>
  </si>
  <si>
    <t xml:space="preserve">Исплатени средства од солидарен фонд (денари)</t>
  </si>
  <si>
    <t xml:space="preserve">Број на исплатени барања за починати корисници</t>
  </si>
  <si>
    <t xml:space="preserve">Мај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0.0%"/>
    <numFmt numFmtId="175" formatCode="General"/>
    <numFmt numFmtId="176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color rgb="FFFF0000"/>
      <name val="StobiSerif Regular"/>
      <family val="3"/>
    </font>
    <font>
      <sz val="11"/>
      <name val="Arial"/>
      <family val="2"/>
      <charset val="204"/>
    </font>
    <font>
      <b val="true"/>
      <sz val="9"/>
      <name val="StobiSans Regular"/>
      <family val="3"/>
      <charset val="204"/>
    </font>
    <font>
      <b val="true"/>
      <sz val="9"/>
      <name val="StobiSerif Regular"/>
      <family val="3"/>
    </font>
    <font>
      <b val="true"/>
      <sz val="11"/>
      <name val="StobiSerif Regular"/>
      <family val="3"/>
    </font>
    <font>
      <b val="true"/>
      <sz val="10"/>
      <color rgb="FF000000"/>
      <name val="StobiSerif Regular"/>
      <family val="3"/>
    </font>
    <font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ануари 2022 година</a:t>
            </a:r>
          </a:p>
        </c:rich>
      </c:tx>
      <c:layout>
        <c:manualLayout>
          <c:xMode val="edge"/>
          <c:yMode val="edge"/>
          <c:x val="0.239477799687224"/>
          <c:y val="0.08395383469843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688011913626"/>
          <c:w val="0.298089345209764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3.0231213342267</c:v>
                </c:pt>
                <c:pt idx="1">
                  <c:v>9.09800178068235</c:v>
                </c:pt>
                <c:pt idx="2">
                  <c:v>67.5652687392341</c:v>
                </c:pt>
                <c:pt idx="3">
                  <c:v>0.291273126688512</c:v>
                </c:pt>
                <c:pt idx="4">
                  <c:v>0.02233501916834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јануари 2022</a:t>
            </a:r>
          </a:p>
        </c:rich>
      </c:tx>
      <c:layout>
        <c:manualLayout>
          <c:xMode val="edge"/>
          <c:yMode val="edge"/>
          <c:x val="0.223365617433414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866828087167"/>
          <c:y val="0.470895407771464"/>
          <c:w val="0.292978208232446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1.500,00)</c:v>
                </c:pt>
                <c:pt idx="1">
                  <c:v> (Од 11.501,00-14.000,00)</c:v>
                </c:pt>
                <c:pt idx="2">
                  <c:v> Од (14.001,00- 18.000,00)</c:v>
                </c:pt>
                <c:pt idx="3">
                  <c:v>Над. (18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7.2836027303796</c:v>
                </c:pt>
                <c:pt idx="1">
                  <c:v>20.430423355699</c:v>
                </c:pt>
                <c:pt idx="2">
                  <c:v>21.2641620849281</c:v>
                </c:pt>
                <c:pt idx="3">
                  <c:v>31.02181182899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468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5249</v>
      </c>
      <c r="C8" s="13" t="n">
        <v>592</v>
      </c>
      <c r="D8" s="14" t="n">
        <v>61</v>
      </c>
      <c r="E8" s="15" t="n">
        <f aca="false">SUM(B8:D8)</f>
        <v>75902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29736</v>
      </c>
      <c r="C9" s="18" t="n">
        <v>131</v>
      </c>
      <c r="D9" s="18" t="n">
        <v>0</v>
      </c>
      <c r="E9" s="19" t="n">
        <f aca="false">SUM(B9:D9)</f>
        <v>29867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20831</v>
      </c>
      <c r="C10" s="20" t="n">
        <v>229</v>
      </c>
      <c r="D10" s="14" t="n">
        <v>12</v>
      </c>
      <c r="E10" s="15" t="n">
        <f aca="false">SUM(B10:D10)</f>
        <v>221072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5816</v>
      </c>
      <c r="C11" s="22" t="n">
        <f aca="false">SUM(C8:C10)</f>
        <v>952</v>
      </c>
      <c r="D11" s="22" t="n">
        <f aca="false">SUM(D8:D10)</f>
        <v>73</v>
      </c>
      <c r="E11" s="23" t="n">
        <f aca="false">SUM(B11:D11)</f>
        <v>326841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9" t="s">
        <v>14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3041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665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7597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5</v>
      </c>
      <c r="B17" s="32" t="n">
        <v>8510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6</v>
      </c>
      <c r="B18" s="31" t="n">
        <v>23614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6297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7</v>
      </c>
      <c r="B21" s="39"/>
      <c r="C21" s="39"/>
      <c r="D21" s="39"/>
      <c r="E21" s="39"/>
      <c r="F21" s="40" t="n">
        <v>16297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8</v>
      </c>
      <c r="B23" s="44" t="s">
        <v>19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9</v>
      </c>
      <c r="D27" s="46" t="n">
        <f aca="false">B8</f>
        <v>75249</v>
      </c>
      <c r="E27" s="47" t="n">
        <f aca="false">D27*100/$D$32</f>
        <v>23.0231213342267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10</v>
      </c>
      <c r="D28" s="46" t="n">
        <f aca="false">B9</f>
        <v>29736</v>
      </c>
      <c r="E28" s="47" t="n">
        <f aca="false">D28*100/$D$32</f>
        <v>9.09800178068235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0</v>
      </c>
      <c r="D29" s="46" t="n">
        <f aca="false">B10</f>
        <v>220831</v>
      </c>
      <c r="E29" s="47" t="n">
        <f aca="false">D29*100/$D$32</f>
        <v>67.5652687392341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1</v>
      </c>
      <c r="D30" s="14" t="n">
        <f aca="false">C11</f>
        <v>952</v>
      </c>
      <c r="E30" s="47" t="n">
        <f aca="false">D30*100/$D$32</f>
        <v>0.291273126688512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2</v>
      </c>
      <c r="D31" s="14" t="n">
        <f aca="false">D11</f>
        <v>73</v>
      </c>
      <c r="E31" s="47" t="n">
        <f aca="false">D31*100/$D$32</f>
        <v>0.0223350191683418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3</v>
      </c>
      <c r="D32" s="51" t="n">
        <f aca="false">SUM(D27:D31)</f>
        <v>326841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/>
  <sheetProtection sheet="true" password="cb2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5.42"/>
    <col collapsed="false" customWidth="true" hidden="false" outlineLevel="0" max="2" min="2" style="53" width="12.42"/>
    <col collapsed="false" customWidth="true" hidden="false" outlineLevel="0" max="3" min="3" style="53" width="13.85"/>
    <col collapsed="false" customWidth="true" hidden="false" outlineLevel="0" max="4" min="4" style="53" width="12.14"/>
    <col collapsed="false" customWidth="true" hidden="false" outlineLevel="0" max="5" min="5" style="53" width="11.28"/>
    <col collapsed="false" customWidth="true" hidden="false" outlineLevel="0" max="6" min="6" style="53" width="11.99"/>
    <col collapsed="false" customWidth="true" hidden="false" outlineLevel="0" max="7" min="7" style="53" width="10.99"/>
    <col collapsed="false" customWidth="true" hidden="false" outlineLevel="0" max="8" min="8" style="53" width="13.56"/>
    <col collapsed="false" customWidth="false" hidden="false" outlineLevel="0" max="257" min="9" style="53" width="9.14"/>
  </cols>
  <sheetData>
    <row r="1" customFormat="false" ht="15" hidden="false" customHeight="false" outlineLevel="0" collapsed="false">
      <c r="A1" s="2" t="s">
        <v>2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4" t="s">
        <v>25</v>
      </c>
      <c r="B2" s="54"/>
      <c r="C2" s="54"/>
      <c r="D2" s="54"/>
      <c r="E2" s="54"/>
      <c r="F2" s="54"/>
      <c r="G2" s="54"/>
      <c r="H2" s="54"/>
      <c r="I2" s="55"/>
    </row>
    <row r="3" customFormat="false" ht="27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5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5"/>
    </row>
    <row r="5" customFormat="false" ht="17.25" hidden="false" customHeight="true" outlineLevel="0" collapsed="false">
      <c r="A5" s="57" t="s">
        <v>26</v>
      </c>
      <c r="B5" s="57"/>
      <c r="C5" s="57"/>
      <c r="D5" s="57"/>
      <c r="E5" s="57"/>
      <c r="F5" s="57"/>
      <c r="G5" s="57"/>
      <c r="H5" s="57"/>
      <c r="I5" s="55"/>
    </row>
    <row r="6" customFormat="false" ht="31.5" hidden="false" customHeight="true" outlineLevel="0" collapsed="false">
      <c r="A6" s="58" t="s">
        <v>27</v>
      </c>
      <c r="B6" s="59" t="s">
        <v>28</v>
      </c>
      <c r="C6" s="59" t="s">
        <v>29</v>
      </c>
      <c r="D6" s="59" t="s">
        <v>30</v>
      </c>
      <c r="E6" s="59" t="s">
        <v>31</v>
      </c>
      <c r="F6" s="59" t="s">
        <v>32</v>
      </c>
      <c r="G6" s="59" t="s">
        <v>33</v>
      </c>
      <c r="H6" s="60" t="s">
        <v>34</v>
      </c>
      <c r="I6" s="61"/>
    </row>
    <row r="7" customFormat="false" ht="21.75" hidden="false" customHeight="true" outlineLevel="0" collapsed="false">
      <c r="A7" s="2" t="s">
        <v>35</v>
      </c>
      <c r="B7" s="62" t="n">
        <v>33469</v>
      </c>
      <c r="C7" s="62" t="n">
        <v>6527</v>
      </c>
      <c r="D7" s="62" t="n">
        <v>49103</v>
      </c>
      <c r="E7" s="62" t="n">
        <v>2</v>
      </c>
      <c r="F7" s="62" t="n">
        <v>73</v>
      </c>
      <c r="G7" s="63" t="n">
        <f aca="false">SUM(B7:F7)</f>
        <v>89174</v>
      </c>
      <c r="H7" s="64" t="n">
        <f aca="false">G7/$G$11*100</f>
        <v>27.2836027303796</v>
      </c>
      <c r="I7" s="61"/>
    </row>
    <row r="8" customFormat="false" ht="18.75" hidden="false" customHeight="true" outlineLevel="0" collapsed="false">
      <c r="A8" s="12" t="s">
        <v>36</v>
      </c>
      <c r="B8" s="65" t="n">
        <v>21759</v>
      </c>
      <c r="C8" s="65" t="n">
        <v>11107</v>
      </c>
      <c r="D8" s="65" t="n">
        <v>33909</v>
      </c>
      <c r="E8" s="65" t="n">
        <v>0</v>
      </c>
      <c r="F8" s="65" t="n">
        <v>0</v>
      </c>
      <c r="G8" s="66" t="n">
        <f aca="false">SUM(B8:F8)</f>
        <v>66775</v>
      </c>
      <c r="H8" s="67" t="n">
        <f aca="false">G8/$G$11*100</f>
        <v>20.430423355699</v>
      </c>
      <c r="I8" s="61"/>
    </row>
    <row r="9" customFormat="false" ht="18" hidden="false" customHeight="true" outlineLevel="0" collapsed="false">
      <c r="A9" s="2" t="s">
        <v>37</v>
      </c>
      <c r="B9" s="62" t="n">
        <v>11525</v>
      </c>
      <c r="C9" s="62" t="n">
        <v>6481</v>
      </c>
      <c r="D9" s="62" t="n">
        <v>51448</v>
      </c>
      <c r="E9" s="62" t="n">
        <v>46</v>
      </c>
      <c r="F9" s="62" t="n">
        <v>0</v>
      </c>
      <c r="G9" s="63" t="n">
        <f aca="false">SUM(B9:F9)</f>
        <v>69500</v>
      </c>
      <c r="H9" s="64" t="n">
        <f aca="false">G9/$G$11*100</f>
        <v>21.2641620849281</v>
      </c>
      <c r="I9" s="61"/>
    </row>
    <row r="10" customFormat="false" ht="19.5" hidden="false" customHeight="true" outlineLevel="0" collapsed="false">
      <c r="A10" s="12" t="s">
        <v>38</v>
      </c>
      <c r="B10" s="65" t="n">
        <v>8496</v>
      </c>
      <c r="C10" s="65" t="n">
        <v>5621</v>
      </c>
      <c r="D10" s="65" t="n">
        <v>86371</v>
      </c>
      <c r="E10" s="65" t="n">
        <v>904</v>
      </c>
      <c r="F10" s="65" t="n">
        <v>0</v>
      </c>
      <c r="G10" s="66" t="n">
        <f aca="false">SUM(B10:F10)</f>
        <v>101392</v>
      </c>
      <c r="H10" s="67" t="n">
        <f aca="false">G10/$G$11*100</f>
        <v>31.0218118289933</v>
      </c>
      <c r="I10" s="61"/>
    </row>
    <row r="11" customFormat="false" ht="22.5" hidden="false" customHeight="true" outlineLevel="0" collapsed="false">
      <c r="A11" s="68" t="s">
        <v>33</v>
      </c>
      <c r="B11" s="69" t="n">
        <f aca="false">SUM(B7:B10)</f>
        <v>75249</v>
      </c>
      <c r="C11" s="69" t="n">
        <f aca="false">SUM(C7:C10)</f>
        <v>29736</v>
      </c>
      <c r="D11" s="69" t="n">
        <f aca="false">SUM(D7:D10)</f>
        <v>220831</v>
      </c>
      <c r="E11" s="69" t="n">
        <f aca="false">SUM(E7:E10)</f>
        <v>952</v>
      </c>
      <c r="F11" s="69" t="n">
        <f aca="false">SUM(F7:F10)</f>
        <v>73</v>
      </c>
      <c r="G11" s="70" t="n">
        <f aca="false">SUM(G7:G10)</f>
        <v>326841</v>
      </c>
      <c r="H11" s="71" t="n">
        <f aca="false">SUM(H7:H10)</f>
        <v>100</v>
      </c>
      <c r="I11" s="61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61"/>
    </row>
    <row r="13" customFormat="false" ht="15" hidden="false" customHeight="fals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1"/>
    </row>
    <row r="14" customFormat="false" ht="12.75" hidden="false" customHeight="false" outlineLevel="0" collapsed="false">
      <c r="I14" s="61"/>
    </row>
    <row r="15" customFormat="false" ht="12.75" hidden="false" customHeight="false" outlineLevel="0" collapsed="false">
      <c r="A15" s="73"/>
      <c r="B15" s="61"/>
      <c r="C15" s="61"/>
      <c r="D15" s="61"/>
      <c r="E15" s="61"/>
      <c r="F15" s="61"/>
      <c r="G15" s="61"/>
      <c r="H15" s="74"/>
      <c r="I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5"/>
      <c r="H16" s="74"/>
      <c r="I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5"/>
      <c r="H17" s="74"/>
      <c r="I17" s="73"/>
    </row>
    <row r="18" customFormat="false" ht="12.75" hidden="false" customHeight="false" outlineLevel="0" collapsed="false">
      <c r="A18" s="73"/>
      <c r="B18" s="73"/>
      <c r="C18" s="75"/>
      <c r="D18" s="73"/>
      <c r="E18" s="73"/>
      <c r="F18" s="73"/>
      <c r="G18" s="75"/>
      <c r="H18" s="74"/>
      <c r="I18" s="74"/>
    </row>
    <row r="19" customFormat="false" ht="12.75" hidden="false" customHeight="false" outlineLevel="0" collapsed="false">
      <c r="A19" s="73"/>
      <c r="B19" s="73"/>
      <c r="C19" s="75"/>
      <c r="D19" s="73"/>
      <c r="E19" s="73"/>
      <c r="F19" s="73"/>
      <c r="G19" s="75"/>
      <c r="H19" s="74"/>
      <c r="I19" s="74"/>
    </row>
    <row r="20" customFormat="false" ht="12.75" hidden="false" customHeight="false" outlineLevel="0" collapsed="false">
      <c r="A20" s="73"/>
      <c r="B20" s="73"/>
      <c r="C20" s="75"/>
      <c r="D20" s="73"/>
      <c r="E20" s="73"/>
      <c r="F20" s="73"/>
      <c r="G20" s="75"/>
      <c r="H20" s="74"/>
      <c r="I20" s="74"/>
    </row>
    <row r="21" customFormat="false" ht="12.75" hidden="false" customHeight="false" outlineLevel="0" collapsed="false">
      <c r="A21" s="73"/>
      <c r="B21" s="73"/>
      <c r="C21" s="75"/>
      <c r="D21" s="73"/>
      <c r="E21" s="73"/>
      <c r="F21" s="73"/>
      <c r="G21" s="75"/>
      <c r="H21" s="74"/>
      <c r="I21" s="74"/>
    </row>
    <row r="22" customFormat="false" ht="12.75" hidden="false" customHeight="false" outlineLevel="0" collapsed="false">
      <c r="A22" s="73"/>
      <c r="B22" s="73"/>
      <c r="C22" s="75"/>
      <c r="D22" s="73"/>
      <c r="E22" s="73"/>
      <c r="F22" s="73"/>
      <c r="G22" s="75"/>
      <c r="H22" s="74"/>
      <c r="I22" s="74"/>
    </row>
    <row r="23" customFormat="false" ht="12.75" hidden="false" customHeight="false" outlineLevel="0" collapsed="false">
      <c r="A23" s="73"/>
      <c r="B23" s="73"/>
      <c r="C23" s="75"/>
      <c r="D23" s="73"/>
      <c r="E23" s="73"/>
      <c r="F23" s="73"/>
      <c r="G23" s="75"/>
      <c r="H23" s="74"/>
      <c r="I23" s="74"/>
    </row>
    <row r="24" customFormat="false" ht="12.75" hidden="false" customHeight="false" outlineLevel="0" collapsed="false">
      <c r="A24" s="73"/>
      <c r="B24" s="73"/>
      <c r="C24" s="75"/>
      <c r="D24" s="73"/>
      <c r="E24" s="73"/>
      <c r="F24" s="73"/>
      <c r="G24" s="75"/>
      <c r="H24" s="74"/>
      <c r="I24" s="74"/>
    </row>
    <row r="25" customFormat="false" ht="12.75" hidden="false" customHeight="false" outlineLevel="0" collapsed="false">
      <c r="A25" s="73"/>
      <c r="B25" s="73"/>
      <c r="C25" s="75"/>
      <c r="D25" s="73"/>
      <c r="E25" s="73"/>
      <c r="F25" s="73"/>
      <c r="G25" s="75"/>
      <c r="H25" s="74"/>
      <c r="I25" s="74"/>
    </row>
    <row r="26" customFormat="false" ht="12.75" hidden="false" customHeight="false" outlineLevel="0" collapsed="false">
      <c r="A26" s="73"/>
      <c r="B26" s="73"/>
      <c r="C26" s="75"/>
      <c r="D26" s="73"/>
      <c r="E26" s="73"/>
      <c r="F26" s="73"/>
      <c r="G26" s="75"/>
      <c r="H26" s="74"/>
      <c r="I26" s="74"/>
    </row>
    <row r="27" customFormat="false" ht="12.75" hidden="false" customHeight="false" outlineLevel="0" collapsed="false">
      <c r="A27" s="73"/>
      <c r="B27" s="73"/>
      <c r="C27" s="75"/>
      <c r="D27" s="73"/>
      <c r="E27" s="73"/>
      <c r="F27" s="73"/>
      <c r="G27" s="75"/>
      <c r="H27" s="74"/>
      <c r="I27" s="74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4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customFormat="false" ht="15" hidden="false" customHeight="false" outlineLevel="0" collapsed="false">
      <c r="A31" s="76"/>
      <c r="B31" s="73"/>
      <c r="C31" s="73"/>
      <c r="D31" s="73"/>
      <c r="E31" s="73"/>
      <c r="F31" s="73"/>
      <c r="G31" s="73"/>
      <c r="H31" s="73"/>
      <c r="I31" s="73"/>
    </row>
    <row r="32" customFormat="false" ht="15" hidden="false" customHeight="false" outlineLevel="0" collapsed="false">
      <c r="A32" s="76"/>
      <c r="B32" s="73"/>
      <c r="C32" s="73"/>
      <c r="D32" s="73"/>
      <c r="E32" s="73"/>
      <c r="F32" s="73"/>
      <c r="G32" s="73"/>
      <c r="H32" s="73"/>
      <c r="I32" s="73"/>
    </row>
    <row r="33" customFormat="false" ht="15" hidden="false" customHeight="false" outlineLevel="0" collapsed="false">
      <c r="A33" s="55"/>
      <c r="B33" s="75"/>
      <c r="C33" s="75"/>
      <c r="D33" s="75"/>
      <c r="E33" s="75"/>
      <c r="F33" s="75"/>
      <c r="G33" s="75"/>
      <c r="H33" s="75"/>
      <c r="I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5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</row>
    <row r="36" customFormat="false" ht="12.75" hidden="false" customHeight="false" outlineLevel="0" collapsed="false">
      <c r="I36" s="73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5" hidden="false" customHeight="false" outlineLevel="0" collapsed="false">
      <c r="A1" s="78" t="s">
        <v>40</v>
      </c>
      <c r="B1" s="78"/>
    </row>
    <row r="2" customFormat="false" ht="14.25" hidden="false" customHeight="true" outlineLevel="0" collapsed="false">
      <c r="A2" s="79" t="s">
        <v>41</v>
      </c>
      <c r="B2" s="79"/>
      <c r="C2" s="79"/>
      <c r="D2" s="79"/>
      <c r="E2" s="79"/>
      <c r="F2" s="79"/>
    </row>
    <row r="3" customFormat="false" ht="23.25" hidden="false" customHeight="true" outlineLevel="0" collapsed="false">
      <c r="A3" s="79"/>
      <c r="B3" s="79"/>
      <c r="C3" s="79"/>
      <c r="D3" s="79"/>
      <c r="E3" s="79"/>
      <c r="F3" s="79"/>
    </row>
    <row r="4" customFormat="false" ht="15" hidden="false" customHeight="true" outlineLevel="0" collapsed="false">
      <c r="A4" s="79"/>
      <c r="B4" s="79"/>
      <c r="C4" s="79"/>
      <c r="D4" s="79"/>
      <c r="E4" s="79"/>
      <c r="F4" s="79"/>
    </row>
    <row r="5" customFormat="false" ht="15.75" hidden="false" customHeight="false" outlineLevel="0" collapsed="false"/>
    <row r="6" customFormat="false" ht="15.75" hidden="false" customHeight="false" outlineLevel="0" collapsed="false">
      <c r="B6" s="80" t="s">
        <v>42</v>
      </c>
      <c r="C6" s="81"/>
      <c r="D6" s="81"/>
      <c r="E6" s="81"/>
    </row>
    <row r="7" customFormat="false" ht="35.25" hidden="false" customHeight="true" outlineLevel="0" collapsed="false">
      <c r="B7" s="82" t="s">
        <v>43</v>
      </c>
      <c r="C7" s="83" t="s">
        <v>44</v>
      </c>
      <c r="D7" s="83" t="s">
        <v>34</v>
      </c>
      <c r="E7" s="83" t="s">
        <v>45</v>
      </c>
    </row>
    <row r="8" customFormat="false" ht="15.75" hidden="false" customHeight="false" outlineLevel="0" collapsed="false">
      <c r="B8" s="82"/>
      <c r="C8" s="83"/>
      <c r="D8" s="83"/>
      <c r="E8" s="83"/>
      <c r="H8" s="84"/>
    </row>
    <row r="9" customFormat="false" ht="15.75" hidden="false" customHeight="false" outlineLevel="0" collapsed="false">
      <c r="B9" s="85" t="s">
        <v>46</v>
      </c>
      <c r="C9" s="86" t="n">
        <v>1633</v>
      </c>
      <c r="D9" s="87" t="n">
        <f aca="false">C9/$C$12</f>
        <v>0.153304543747653</v>
      </c>
      <c r="E9" s="88" t="n">
        <v>13172</v>
      </c>
      <c r="F9" s="89"/>
      <c r="G9" s="90"/>
      <c r="H9" s="91"/>
      <c r="I9" s="89"/>
    </row>
    <row r="10" customFormat="false" ht="15.75" hidden="false" customHeight="false" outlineLevel="0" collapsed="false">
      <c r="B10" s="85" t="s">
        <v>47</v>
      </c>
      <c r="C10" s="86" t="n">
        <v>2326</v>
      </c>
      <c r="D10" s="87" t="n">
        <f aca="false">C10/$C$12</f>
        <v>0.218362748779572</v>
      </c>
      <c r="E10" s="88" t="n">
        <v>12911</v>
      </c>
      <c r="F10" s="89"/>
      <c r="G10" s="91"/>
      <c r="H10" s="91"/>
      <c r="I10" s="89"/>
      <c r="K10" s="89"/>
    </row>
    <row r="11" customFormat="false" ht="15.75" hidden="false" customHeight="false" outlineLevel="0" collapsed="false">
      <c r="B11" s="85" t="s">
        <v>48</v>
      </c>
      <c r="C11" s="86" t="n">
        <v>6693</v>
      </c>
      <c r="D11" s="87" t="n">
        <f aca="false">C11/$C$12</f>
        <v>0.628332707472775</v>
      </c>
      <c r="E11" s="88" t="n">
        <v>12576</v>
      </c>
      <c r="F11" s="89"/>
      <c r="G11" s="91"/>
      <c r="H11" s="91"/>
      <c r="I11" s="89"/>
      <c r="K11" s="89"/>
    </row>
    <row r="12" customFormat="false" ht="15.75" hidden="false" customHeight="false" outlineLevel="0" collapsed="false">
      <c r="B12" s="92" t="s">
        <v>33</v>
      </c>
      <c r="C12" s="93" t="n">
        <f aca="false">SUM(C9:C11)</f>
        <v>10652</v>
      </c>
      <c r="D12" s="94" t="n">
        <f aca="false">SUM(D9:D11)</f>
        <v>1</v>
      </c>
      <c r="E12" s="95" t="s">
        <v>49</v>
      </c>
      <c r="G12" s="91"/>
      <c r="H12" s="91"/>
    </row>
    <row r="13" customFormat="false" ht="15.75" hidden="false" customHeight="false" outlineLevel="0" collapsed="false">
      <c r="B13" s="96" t="s">
        <v>50</v>
      </c>
      <c r="C13" s="83"/>
      <c r="D13" s="83"/>
      <c r="E13" s="97"/>
      <c r="G13" s="91"/>
      <c r="H13" s="91"/>
    </row>
    <row r="14" customFormat="false" ht="35.25" hidden="false" customHeight="true" outlineLevel="0" collapsed="false">
      <c r="B14" s="82" t="s">
        <v>51</v>
      </c>
      <c r="C14" s="83" t="s">
        <v>44</v>
      </c>
      <c r="D14" s="83" t="s">
        <v>34</v>
      </c>
      <c r="E14" s="83" t="s">
        <v>45</v>
      </c>
      <c r="G14" s="91"/>
      <c r="H14" s="91"/>
    </row>
    <row r="15" customFormat="false" ht="15.75" hidden="false" customHeight="false" outlineLevel="0" collapsed="false">
      <c r="B15" s="82"/>
      <c r="C15" s="83"/>
      <c r="D15" s="83"/>
      <c r="E15" s="83"/>
      <c r="G15" s="91"/>
      <c r="H15" s="91"/>
    </row>
    <row r="16" customFormat="false" ht="15.75" hidden="false" customHeight="false" outlineLevel="0" collapsed="false">
      <c r="B16" s="85" t="s">
        <v>46</v>
      </c>
      <c r="C16" s="86" t="n">
        <v>399</v>
      </c>
      <c r="D16" s="87" t="n">
        <f aca="false">C16/$C$19</f>
        <v>0.0902102645263396</v>
      </c>
      <c r="E16" s="88" t="n">
        <v>11469</v>
      </c>
      <c r="F16" s="89"/>
      <c r="G16" s="91"/>
      <c r="H16" s="91"/>
      <c r="I16" s="89"/>
      <c r="J16" s="89"/>
    </row>
    <row r="17" customFormat="false" ht="15.75" hidden="false" customHeight="false" outlineLevel="0" collapsed="false">
      <c r="B17" s="85" t="s">
        <v>47</v>
      </c>
      <c r="C17" s="86" t="n">
        <v>881</v>
      </c>
      <c r="D17" s="87" t="n">
        <f aca="false">C17/$C$19</f>
        <v>0.199186072801266</v>
      </c>
      <c r="E17" s="88" t="n">
        <v>10874</v>
      </c>
      <c r="F17" s="89"/>
      <c r="G17" s="91"/>
      <c r="H17" s="91"/>
      <c r="I17" s="89"/>
      <c r="J17" s="89"/>
    </row>
    <row r="18" customFormat="false" ht="15.75" hidden="false" customHeight="false" outlineLevel="0" collapsed="false">
      <c r="B18" s="85" t="s">
        <v>48</v>
      </c>
      <c r="C18" s="86" t="n">
        <v>3143</v>
      </c>
      <c r="D18" s="87" t="n">
        <f aca="false">C18/$C$19</f>
        <v>0.710603662672394</v>
      </c>
      <c r="E18" s="88" t="n">
        <v>10276</v>
      </c>
      <c r="F18" s="89"/>
      <c r="G18" s="91"/>
      <c r="H18" s="91"/>
      <c r="I18" s="89"/>
      <c r="J18" s="89"/>
    </row>
    <row r="19" customFormat="false" ht="15.75" hidden="false" customHeight="false" outlineLevel="0" collapsed="false">
      <c r="B19" s="92" t="s">
        <v>33</v>
      </c>
      <c r="C19" s="93" t="n">
        <f aca="false">SUM(C16:C18)</f>
        <v>4423</v>
      </c>
      <c r="D19" s="94" t="n">
        <f aca="false">SUM(D16:D18)</f>
        <v>1</v>
      </c>
      <c r="E19" s="95" t="s">
        <v>49</v>
      </c>
      <c r="G19" s="91"/>
      <c r="H19" s="91"/>
    </row>
    <row r="20" customFormat="false" ht="15.75" hidden="false" customHeight="false" outlineLevel="0" collapsed="false">
      <c r="B20" s="96" t="s">
        <v>50</v>
      </c>
      <c r="C20" s="83"/>
      <c r="D20" s="83"/>
      <c r="E20" s="97"/>
      <c r="G20" s="91"/>
      <c r="H20" s="91"/>
    </row>
    <row r="21" customFormat="false" ht="35.25" hidden="false" customHeight="true" outlineLevel="0" collapsed="false">
      <c r="B21" s="82" t="s">
        <v>52</v>
      </c>
      <c r="C21" s="83" t="s">
        <v>44</v>
      </c>
      <c r="D21" s="83" t="s">
        <v>34</v>
      </c>
      <c r="E21" s="83" t="s">
        <v>45</v>
      </c>
      <c r="G21" s="91"/>
      <c r="H21" s="91"/>
    </row>
    <row r="22" customFormat="false" ht="15.75" hidden="false" customHeight="false" outlineLevel="0" collapsed="false">
      <c r="B22" s="82"/>
      <c r="C22" s="83"/>
      <c r="D22" s="83"/>
      <c r="E22" s="83"/>
      <c r="G22" s="91"/>
      <c r="H22" s="91"/>
    </row>
    <row r="23" customFormat="false" ht="15.75" hidden="false" customHeight="false" outlineLevel="0" collapsed="false">
      <c r="B23" s="85" t="s">
        <v>46</v>
      </c>
      <c r="C23" s="86" t="n">
        <v>6380</v>
      </c>
      <c r="D23" s="87" t="n">
        <f aca="false">C23/$C$26</f>
        <v>0.0969943901363699</v>
      </c>
      <c r="E23" s="88" t="n">
        <v>12042</v>
      </c>
      <c r="F23" s="89"/>
      <c r="G23" s="91"/>
      <c r="H23" s="91"/>
      <c r="I23" s="89"/>
      <c r="J23" s="89"/>
    </row>
    <row r="24" customFormat="false" ht="15.75" hidden="false" customHeight="false" outlineLevel="0" collapsed="false">
      <c r="B24" s="85" t="s">
        <v>47</v>
      </c>
      <c r="C24" s="86" t="n">
        <v>16233</v>
      </c>
      <c r="D24" s="87" t="n">
        <f aca="false">C24/$C$26</f>
        <v>0.246788391078949</v>
      </c>
      <c r="E24" s="88" t="n">
        <v>11417</v>
      </c>
      <c r="F24" s="89"/>
      <c r="G24" s="91"/>
      <c r="H24" s="91"/>
      <c r="I24" s="89"/>
      <c r="J24" s="89"/>
    </row>
    <row r="25" customFormat="false" ht="15.75" hidden="false" customHeight="false" outlineLevel="0" collapsed="false">
      <c r="B25" s="85" t="s">
        <v>48</v>
      </c>
      <c r="C25" s="86" t="n">
        <v>43164</v>
      </c>
      <c r="D25" s="87" t="n">
        <f aca="false">C25/$C$26</f>
        <v>0.656217218784682</v>
      </c>
      <c r="E25" s="88" t="n">
        <v>10791</v>
      </c>
      <c r="F25" s="89"/>
      <c r="G25" s="91"/>
      <c r="H25" s="91"/>
      <c r="I25" s="89"/>
      <c r="J25" s="89"/>
    </row>
    <row r="26" customFormat="false" ht="15.75" hidden="false" customHeight="false" outlineLevel="0" collapsed="false">
      <c r="B26" s="92" t="s">
        <v>33</v>
      </c>
      <c r="C26" s="93" t="n">
        <f aca="false">SUM(C23:C25)</f>
        <v>65777</v>
      </c>
      <c r="D26" s="94" t="n">
        <f aca="false">SUM(D23:D25)</f>
        <v>1</v>
      </c>
      <c r="E26" s="95" t="s">
        <v>49</v>
      </c>
      <c r="G26" s="91"/>
      <c r="H26" s="98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9.71"/>
    <col collapsed="false" customWidth="true" hidden="false" outlineLevel="0" max="2" min="2" style="99" width="12.56"/>
    <col collapsed="false" customWidth="true" hidden="false" outlineLevel="0" max="3" min="3" style="99" width="14.56"/>
    <col collapsed="false" customWidth="true" hidden="false" outlineLevel="0" max="4" min="4" style="99" width="14.14"/>
    <col collapsed="false" customWidth="true" hidden="false" outlineLevel="0" max="5" min="5" style="99" width="13.41"/>
    <col collapsed="false" customWidth="true" hidden="false" outlineLevel="0" max="6" min="6" style="99" width="12.99"/>
    <col collapsed="false" customWidth="false" hidden="false" outlineLevel="0" max="7" min="7" style="99" width="9.14"/>
    <col collapsed="false" customWidth="true" hidden="false" outlineLevel="0" max="8" min="8" style="99" width="10.13"/>
    <col collapsed="false" customWidth="true" hidden="false" outlineLevel="0" max="9" min="9" style="99" width="11.56"/>
    <col collapsed="false" customWidth="true" hidden="false" outlineLevel="0" max="10" min="10" style="99" width="9.56"/>
    <col collapsed="false" customWidth="false" hidden="false" outlineLevel="0" max="257" min="11" style="99" width="9.14"/>
  </cols>
  <sheetData>
    <row r="1" customFormat="false" ht="15.75" hidden="false" customHeight="false" outlineLevel="0" collapsed="false">
      <c r="A1" s="78" t="s">
        <v>53</v>
      </c>
    </row>
    <row r="2" customFormat="false" ht="16.5" hidden="false" customHeight="true" outlineLevel="0" collapsed="false">
      <c r="A2" s="100" t="s">
        <v>54</v>
      </c>
      <c r="B2" s="100"/>
      <c r="C2" s="100"/>
      <c r="D2" s="100"/>
      <c r="E2" s="100"/>
      <c r="F2" s="100"/>
    </row>
    <row r="3" customFormat="false" ht="22.5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15.75" hidden="false" customHeight="true" outlineLevel="0" collapsed="false">
      <c r="H4" s="101"/>
    </row>
    <row r="5" customFormat="false" ht="35.25" hidden="false" customHeight="true" outlineLevel="0" collapsed="false">
      <c r="A5" s="102" t="s">
        <v>55</v>
      </c>
      <c r="B5" s="103" t="s">
        <v>56</v>
      </c>
      <c r="C5" s="104" t="s">
        <v>9</v>
      </c>
      <c r="D5" s="104" t="s">
        <v>10</v>
      </c>
      <c r="E5" s="104" t="s">
        <v>11</v>
      </c>
      <c r="F5" s="104" t="s">
        <v>33</v>
      </c>
    </row>
    <row r="6" customFormat="false" ht="15.75" hidden="false" customHeight="false" outlineLevel="0" collapsed="false">
      <c r="A6" s="105" t="s">
        <v>57</v>
      </c>
      <c r="B6" s="106" t="n">
        <v>44778</v>
      </c>
      <c r="C6" s="107" t="n">
        <v>2</v>
      </c>
      <c r="D6" s="107" t="n">
        <v>7</v>
      </c>
      <c r="E6" s="107" t="n">
        <v>79</v>
      </c>
      <c r="F6" s="83" t="n">
        <f aca="false">SUM(C6:E6)</f>
        <v>88</v>
      </c>
      <c r="H6" s="108"/>
      <c r="J6" s="109"/>
    </row>
    <row r="7" customFormat="false" ht="15.75" hidden="false" customHeight="false" outlineLevel="0" collapsed="false">
      <c r="A7" s="105" t="s">
        <v>58</v>
      </c>
      <c r="B7" s="106" t="n">
        <v>41724</v>
      </c>
      <c r="C7" s="107" t="n">
        <v>7</v>
      </c>
      <c r="D7" s="107" t="n">
        <v>1</v>
      </c>
      <c r="E7" s="107" t="n">
        <v>29</v>
      </c>
      <c r="F7" s="83" t="n">
        <f aca="false">SUM(C7:E7)</f>
        <v>37</v>
      </c>
      <c r="H7" s="108"/>
      <c r="J7" s="109"/>
    </row>
    <row r="8" customFormat="false" ht="15.75" hidden="false" customHeight="false" outlineLevel="0" collapsed="false">
      <c r="A8" s="105" t="s">
        <v>59</v>
      </c>
      <c r="B8" s="106" t="n">
        <v>43465</v>
      </c>
      <c r="C8" s="107" t="n">
        <v>34</v>
      </c>
      <c r="D8" s="107" t="n">
        <v>13</v>
      </c>
      <c r="E8" s="107" t="n">
        <v>829</v>
      </c>
      <c r="F8" s="86" t="n">
        <f aca="false">SUM(C8:E8)</f>
        <v>876</v>
      </c>
      <c r="H8" s="108"/>
      <c r="J8" s="109"/>
    </row>
    <row r="9" customFormat="false" ht="15.75" hidden="false" customHeight="false" outlineLevel="0" collapsed="false">
      <c r="A9" s="105" t="s">
        <v>60</v>
      </c>
      <c r="B9" s="106" t="n">
        <v>54623</v>
      </c>
      <c r="C9" s="107" t="n">
        <v>2</v>
      </c>
      <c r="D9" s="107" t="n">
        <v>0</v>
      </c>
      <c r="E9" s="107" t="n">
        <v>41</v>
      </c>
      <c r="F9" s="86" t="n">
        <f aca="false">SUM(C9:E9)</f>
        <v>43</v>
      </c>
      <c r="H9" s="108"/>
      <c r="J9" s="109"/>
    </row>
    <row r="10" customFormat="false" ht="15.75" hidden="false" customHeight="false" outlineLevel="0" collapsed="false">
      <c r="A10" s="105" t="s">
        <v>61</v>
      </c>
      <c r="B10" s="106" t="n">
        <v>54289</v>
      </c>
      <c r="C10" s="107" t="n">
        <v>1</v>
      </c>
      <c r="D10" s="107" t="n">
        <v>1</v>
      </c>
      <c r="E10" s="107" t="n">
        <v>43</v>
      </c>
      <c r="F10" s="86" t="n">
        <f aca="false">SUM(C10:E10)</f>
        <v>45</v>
      </c>
      <c r="H10" s="108"/>
      <c r="J10" s="109"/>
    </row>
    <row r="11" customFormat="false" ht="15.75" hidden="false" customHeight="false" outlineLevel="0" collapsed="false">
      <c r="A11" s="105" t="s">
        <v>62</v>
      </c>
      <c r="B11" s="106" t="n">
        <v>54156</v>
      </c>
      <c r="C11" s="107" t="n">
        <v>1</v>
      </c>
      <c r="D11" s="107" t="n">
        <v>0</v>
      </c>
      <c r="E11" s="107" t="n">
        <v>50</v>
      </c>
      <c r="F11" s="86" t="n">
        <f aca="false">SUM(C11:E11)</f>
        <v>51</v>
      </c>
      <c r="H11" s="108"/>
      <c r="J11" s="109"/>
    </row>
    <row r="12" customFormat="false" ht="15.75" hidden="false" customHeight="false" outlineLevel="0" collapsed="false">
      <c r="A12" s="105" t="s">
        <v>63</v>
      </c>
      <c r="B12" s="106" t="n">
        <v>55685</v>
      </c>
      <c r="C12" s="107" t="n">
        <v>4</v>
      </c>
      <c r="D12" s="107" t="n">
        <v>0</v>
      </c>
      <c r="E12" s="107" t="n">
        <v>49</v>
      </c>
      <c r="F12" s="86" t="n">
        <f aca="false">SUM(C12:E12)</f>
        <v>53</v>
      </c>
      <c r="H12" s="108"/>
      <c r="J12" s="109"/>
    </row>
    <row r="13" customFormat="false" ht="15.75" hidden="false" customHeight="false" outlineLevel="0" collapsed="false">
      <c r="A13" s="105" t="s">
        <v>64</v>
      </c>
      <c r="B13" s="106" t="n">
        <v>56582</v>
      </c>
      <c r="C13" s="107" t="n">
        <v>1</v>
      </c>
      <c r="D13" s="107" t="n">
        <v>0</v>
      </c>
      <c r="E13" s="107" t="n">
        <v>76</v>
      </c>
      <c r="F13" s="86" t="n">
        <f aca="false">SUM(C13:E13)</f>
        <v>77</v>
      </c>
      <c r="H13" s="108"/>
      <c r="J13" s="109"/>
    </row>
    <row r="14" customFormat="false" ht="15.75" hidden="false" customHeight="false" outlineLevel="0" collapsed="false">
      <c r="A14" s="105" t="s">
        <v>65</v>
      </c>
      <c r="B14" s="106" t="n">
        <v>59674</v>
      </c>
      <c r="C14" s="107" t="n">
        <v>4</v>
      </c>
      <c r="D14" s="107" t="n">
        <v>1</v>
      </c>
      <c r="E14" s="107" t="n">
        <v>64</v>
      </c>
      <c r="F14" s="86" t="n">
        <f aca="false">SUM(C14:E14)</f>
        <v>69</v>
      </c>
      <c r="H14" s="108"/>
      <c r="J14" s="109"/>
    </row>
    <row r="15" customFormat="false" ht="15.75" hidden="false" customHeight="false" outlineLevel="0" collapsed="false">
      <c r="A15" s="92" t="s">
        <v>66</v>
      </c>
      <c r="B15" s="110"/>
      <c r="C15" s="95" t="n">
        <f aca="false">SUM(C6:C14)</f>
        <v>56</v>
      </c>
      <c r="D15" s="95" t="n">
        <f aca="false">SUM(D6:D14)</f>
        <v>23</v>
      </c>
      <c r="E15" s="93" t="n">
        <f aca="false">SUM(E6:E14)</f>
        <v>1260</v>
      </c>
      <c r="F15" s="93" t="n">
        <f aca="false">SUM(F6:F14)</f>
        <v>1339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24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8.99"/>
    <col collapsed="false" customWidth="true" hidden="false" outlineLevel="0" max="2" min="2" style="53" width="9.28"/>
    <col collapsed="false" customWidth="true" hidden="false" outlineLevel="0" max="3" min="3" style="53" width="10.41"/>
    <col collapsed="false" customWidth="true" hidden="false" outlineLevel="0" max="4" min="4" style="53" width="11.13"/>
    <col collapsed="false" customWidth="true" hidden="false" outlineLevel="0" max="5" min="5" style="53" width="10.99"/>
    <col collapsed="false" customWidth="true" hidden="false" outlineLevel="0" max="6" min="6" style="53" width="9.85"/>
    <col collapsed="false" customWidth="true" hidden="false" outlineLevel="0" max="7" min="7" style="53" width="10.28"/>
    <col collapsed="false" customWidth="true" hidden="false" outlineLevel="0" max="8" min="8" style="53" width="12.85"/>
    <col collapsed="false" customWidth="true" hidden="false" outlineLevel="0" max="9" min="9" style="53" width="11.13"/>
    <col collapsed="false" customWidth="true" hidden="false" outlineLevel="0" max="10" min="10" style="53" width="8.14"/>
    <col collapsed="false" customWidth="false" hidden="false" outlineLevel="0" max="11" min="11" style="53" width="9.14"/>
    <col collapsed="false" customWidth="true" hidden="false" outlineLevel="0" max="12" min="12" style="53" width="8.28"/>
    <col collapsed="false" customWidth="false" hidden="false" outlineLevel="0" max="257" min="13" style="53" width="9.14"/>
  </cols>
  <sheetData>
    <row r="1" customFormat="false" ht="21.75" hidden="false" customHeight="true" outlineLevel="0" collapsed="false">
      <c r="A1" s="78" t="s">
        <v>67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11" t="s">
        <v>68</v>
      </c>
      <c r="B3" s="111"/>
      <c r="C3" s="111"/>
      <c r="D3" s="111"/>
    </row>
    <row r="4" customFormat="false" ht="19.5" hidden="false" customHeight="true" outlineLevel="0" collapsed="false">
      <c r="A4" s="112" t="s">
        <v>69</v>
      </c>
      <c r="B4" s="113" t="s">
        <v>70</v>
      </c>
      <c r="C4" s="113"/>
      <c r="D4" s="113"/>
      <c r="J4" s="114"/>
      <c r="K4" s="114"/>
    </row>
    <row r="5" customFormat="false" ht="15" hidden="false" customHeight="true" outlineLevel="0" collapsed="false">
      <c r="A5" s="112"/>
      <c r="B5" s="115" t="s">
        <v>71</v>
      </c>
      <c r="C5" s="115" t="s">
        <v>72</v>
      </c>
      <c r="D5" s="116" t="s">
        <v>33</v>
      </c>
    </row>
    <row r="6" customFormat="false" ht="15" hidden="false" customHeight="false" outlineLevel="0" collapsed="false">
      <c r="A6" s="117" t="n">
        <v>0</v>
      </c>
      <c r="B6" s="118" t="n">
        <v>1</v>
      </c>
      <c r="C6" s="118" t="n">
        <v>2</v>
      </c>
      <c r="D6" s="119" t="n">
        <v>3</v>
      </c>
    </row>
    <row r="7" customFormat="false" ht="16.5" hidden="false" customHeight="true" outlineLevel="0" collapsed="false">
      <c r="A7" s="120" t="s">
        <v>73</v>
      </c>
      <c r="B7" s="13" t="n">
        <v>386</v>
      </c>
      <c r="C7" s="13" t="n">
        <v>27</v>
      </c>
      <c r="D7" s="121" t="n">
        <f aca="false">SUM(B7:C7)</f>
        <v>413</v>
      </c>
    </row>
    <row r="8" customFormat="false" ht="15.75" hidden="false" customHeight="true" outlineLevel="0" collapsed="false">
      <c r="A8" s="120" t="s">
        <v>74</v>
      </c>
      <c r="B8" s="13" t="n">
        <v>44</v>
      </c>
      <c r="C8" s="13" t="n">
        <v>35</v>
      </c>
      <c r="D8" s="122" t="n">
        <f aca="false">SUM(B8:C8)</f>
        <v>79</v>
      </c>
    </row>
    <row r="9" customFormat="false" ht="16.5" hidden="false" customHeight="true" outlineLevel="0" collapsed="false">
      <c r="A9" s="120" t="s">
        <v>75</v>
      </c>
      <c r="B9" s="13" t="n">
        <v>542</v>
      </c>
      <c r="C9" s="13" t="n">
        <v>366</v>
      </c>
      <c r="D9" s="121" t="n">
        <f aca="false">SUM(B9:C9)</f>
        <v>908</v>
      </c>
    </row>
    <row r="10" customFormat="false" ht="18" hidden="false" customHeight="true" outlineLevel="0" collapsed="false">
      <c r="A10" s="123" t="s">
        <v>33</v>
      </c>
      <c r="B10" s="124" t="n">
        <f aca="false">SUM(B7:B9)</f>
        <v>972</v>
      </c>
      <c r="C10" s="124" t="n">
        <f aca="false">SUM(C7:C9)</f>
        <v>428</v>
      </c>
      <c r="D10" s="125" t="n">
        <f aca="false">SUM(B10:C10)</f>
        <v>1400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56"/>
    <col collapsed="false" customWidth="true" hidden="false" outlineLevel="0" max="2" min="2" style="53" width="11.85"/>
    <col collapsed="false" customWidth="true" hidden="false" outlineLevel="0" max="3" min="3" style="53" width="12.56"/>
    <col collapsed="false" customWidth="true" hidden="false" outlineLevel="0" max="4" min="4" style="53" width="12.14"/>
    <col collapsed="false" customWidth="true" hidden="false" outlineLevel="0" max="5" min="5" style="53" width="9.85"/>
    <col collapsed="false" customWidth="true" hidden="false" outlineLevel="0" max="6" min="6" style="53" width="10.28"/>
    <col collapsed="false" customWidth="true" hidden="false" outlineLevel="0" max="7" min="7" style="53" width="12.85"/>
    <col collapsed="false" customWidth="true" hidden="false" outlineLevel="0" max="8" min="8" style="53" width="11.13"/>
    <col collapsed="false" customWidth="true" hidden="false" outlineLevel="0" max="9" min="9" style="53" width="8.14"/>
    <col collapsed="false" customWidth="false" hidden="false" outlineLevel="0" max="10" min="10" style="53" width="9.14"/>
    <col collapsed="false" customWidth="true" hidden="false" outlineLevel="0" max="11" min="11" style="53" width="8.28"/>
    <col collapsed="false" customWidth="false" hidden="false" outlineLevel="0" max="257" min="12" style="53" width="9.14"/>
  </cols>
  <sheetData>
    <row r="1" customFormat="false" ht="20.25" hidden="false" customHeight="true" outlineLevel="0" collapsed="false">
      <c r="A1" s="120" t="s">
        <v>76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11" t="s">
        <v>77</v>
      </c>
      <c r="B3" s="111"/>
      <c r="C3" s="111"/>
      <c r="D3" s="111"/>
    </row>
    <row r="4" customFormat="false" ht="23.25" hidden="false" customHeight="true" outlineLevel="0" collapsed="false">
      <c r="A4" s="126" t="s">
        <v>78</v>
      </c>
      <c r="B4" s="127" t="s">
        <v>79</v>
      </c>
      <c r="C4" s="127"/>
      <c r="D4" s="127"/>
    </row>
    <row r="5" customFormat="false" ht="15" hidden="false" customHeight="false" outlineLevel="0" collapsed="false">
      <c r="A5" s="126"/>
      <c r="B5" s="115" t="s">
        <v>71</v>
      </c>
      <c r="C5" s="115" t="s">
        <v>72</v>
      </c>
      <c r="D5" s="116" t="s">
        <v>33</v>
      </c>
    </row>
    <row r="6" customFormat="false" ht="15" hidden="false" customHeight="true" outlineLevel="0" collapsed="false">
      <c r="A6" s="117" t="n">
        <v>0</v>
      </c>
      <c r="B6" s="118" t="n">
        <v>1</v>
      </c>
      <c r="C6" s="118" t="n">
        <v>2</v>
      </c>
      <c r="D6" s="119" t="n">
        <v>3</v>
      </c>
    </row>
    <row r="7" customFormat="false" ht="15" hidden="false" customHeight="false" outlineLevel="0" collapsed="false">
      <c r="A7" s="120" t="s">
        <v>73</v>
      </c>
      <c r="B7" s="13" t="n">
        <v>464</v>
      </c>
      <c r="C7" s="13" t="n">
        <v>16</v>
      </c>
      <c r="D7" s="121" t="n">
        <f aca="false">SUM(B7:C7)</f>
        <v>480</v>
      </c>
    </row>
    <row r="8" customFormat="false" ht="15" hidden="false" customHeight="false" outlineLevel="0" collapsed="false">
      <c r="A8" s="120" t="s">
        <v>74</v>
      </c>
      <c r="B8" s="13" t="n">
        <v>184</v>
      </c>
      <c r="C8" s="13" t="n">
        <v>73</v>
      </c>
      <c r="D8" s="122" t="n">
        <f aca="false">SUM(B8:C8)</f>
        <v>257</v>
      </c>
    </row>
    <row r="9" customFormat="false" ht="15" hidden="false" customHeight="false" outlineLevel="0" collapsed="false">
      <c r="A9" s="120" t="s">
        <v>75</v>
      </c>
      <c r="B9" s="13" t="n">
        <v>741</v>
      </c>
      <c r="C9" s="13" t="n">
        <v>261</v>
      </c>
      <c r="D9" s="121" t="n">
        <f aca="false">SUM(B9:C9)</f>
        <v>1002</v>
      </c>
    </row>
    <row r="10" customFormat="false" ht="15.75" hidden="false" customHeight="false" outlineLevel="0" collapsed="false">
      <c r="A10" s="123" t="s">
        <v>33</v>
      </c>
      <c r="B10" s="124" t="n">
        <f aca="false">SUM(B7:B9)</f>
        <v>1389</v>
      </c>
      <c r="C10" s="124" t="n">
        <f aca="false">SUM(C7:C9)</f>
        <v>350</v>
      </c>
      <c r="D10" s="125" t="n">
        <f aca="false">SUM(B10:C10)</f>
        <v>1739</v>
      </c>
    </row>
    <row r="11" customFormat="false" ht="15" hidden="false" customHeight="false" outlineLevel="0" collapsed="false">
      <c r="A11" s="128"/>
      <c r="B11" s="128"/>
      <c r="C11" s="128"/>
      <c r="D11" s="128"/>
    </row>
    <row r="27" customFormat="false" ht="12.75" hidden="false" customHeight="false" outlineLevel="0" collapsed="false">
      <c r="G27" s="53" t="s">
        <v>80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78" t="s">
        <v>81</v>
      </c>
    </row>
    <row r="2" customFormat="false" ht="15" hidden="false" customHeight="false" outlineLevel="0" collapsed="false">
      <c r="C2" s="129"/>
    </row>
    <row r="3" customFormat="false" ht="18" hidden="false" customHeight="false" outlineLevel="0" collapsed="false">
      <c r="A3" s="130" t="s">
        <v>82</v>
      </c>
      <c r="B3" s="131"/>
      <c r="C3" s="131"/>
    </row>
    <row r="4" customFormat="false" ht="15.75" hidden="false" customHeight="false" outlineLevel="0" collapsed="false">
      <c r="B4" s="132"/>
      <c r="C4" s="132"/>
    </row>
    <row r="5" customFormat="false" ht="30.75" hidden="false" customHeight="false" outlineLevel="0" collapsed="false">
      <c r="A5" s="133" t="s">
        <v>83</v>
      </c>
      <c r="B5" s="134" t="s">
        <v>84</v>
      </c>
      <c r="C5" s="135" t="s">
        <v>85</v>
      </c>
    </row>
    <row r="6" customFormat="false" ht="15" hidden="false" customHeight="false" outlineLevel="0" collapsed="false">
      <c r="A6" s="136" t="n">
        <v>2006</v>
      </c>
      <c r="B6" s="137" t="n">
        <v>0.0048</v>
      </c>
      <c r="C6" s="137" t="n">
        <v>0.0218</v>
      </c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  <c r="IR6" s="138"/>
      <c r="IS6" s="138"/>
      <c r="IT6" s="138"/>
      <c r="IU6" s="138"/>
      <c r="IV6" s="138"/>
    </row>
    <row r="7" customFormat="false" ht="15" hidden="false" customHeight="false" outlineLevel="0" collapsed="false">
      <c r="A7" s="115" t="n">
        <v>2007</v>
      </c>
      <c r="B7" s="139" t="n">
        <v>0.0064</v>
      </c>
      <c r="C7" s="139" t="n">
        <v>0.0104</v>
      </c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38"/>
      <c r="IS7" s="138"/>
      <c r="IT7" s="138"/>
      <c r="IU7" s="138"/>
      <c r="IV7" s="138"/>
    </row>
    <row r="8" customFormat="false" ht="15" hidden="false" customHeight="false" outlineLevel="0" collapsed="false">
      <c r="A8" s="115" t="n">
        <v>2008</v>
      </c>
      <c r="B8" s="139" t="n">
        <v>0.13</v>
      </c>
      <c r="C8" s="140" t="n">
        <v>0.0765</v>
      </c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  <c r="IR8" s="138"/>
      <c r="IS8" s="138"/>
      <c r="IT8" s="138"/>
      <c r="IU8" s="138"/>
      <c r="IV8" s="138"/>
    </row>
    <row r="9" customFormat="false" ht="15" hidden="false" customHeight="false" outlineLevel="0" collapsed="false">
      <c r="A9" s="115" t="n">
        <v>2009</v>
      </c>
      <c r="B9" s="140" t="n">
        <v>0.035</v>
      </c>
      <c r="C9" s="140" t="n">
        <v>0.0202</v>
      </c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  <c r="IV9" s="138"/>
    </row>
    <row r="10" customFormat="false" ht="15" hidden="false" customHeight="false" outlineLevel="0" collapsed="false">
      <c r="A10" s="115" t="n">
        <v>2010</v>
      </c>
      <c r="B10" s="139" t="n">
        <v>0.003</v>
      </c>
      <c r="C10" s="139" t="n">
        <v>0.011</v>
      </c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  <c r="IV10" s="138"/>
    </row>
    <row r="11" customFormat="false" ht="15" hidden="false" customHeight="false" outlineLevel="0" collapsed="false">
      <c r="A11" s="115" t="n">
        <v>2011</v>
      </c>
      <c r="B11" s="139" t="n">
        <v>0.0075</v>
      </c>
      <c r="C11" s="141" t="n">
        <v>0.021</v>
      </c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</row>
    <row r="12" customFormat="false" ht="15" hidden="false" customHeight="false" outlineLevel="0" collapsed="false">
      <c r="A12" s="115" t="n">
        <v>2012</v>
      </c>
      <c r="B12" s="140" t="n">
        <v>0.0031</v>
      </c>
      <c r="C12" s="140" t="n">
        <v>0.014</v>
      </c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</row>
    <row r="13" customFormat="false" ht="19.5" hidden="false" customHeight="true" outlineLevel="0" collapsed="false">
      <c r="A13" s="115" t="n">
        <v>2013</v>
      </c>
      <c r="B13" s="140" t="n">
        <v>0.0115</v>
      </c>
      <c r="C13" s="140" t="n">
        <v>0.0075</v>
      </c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customFormat="false" ht="35.25" hidden="false" customHeight="true" outlineLevel="0" collapsed="false">
      <c r="A14" s="115" t="n">
        <v>2014</v>
      </c>
      <c r="B14" s="142" t="s">
        <v>86</v>
      </c>
      <c r="C14" s="142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customFormat="false" ht="33" hidden="false" customHeight="true" outlineLevel="0" collapsed="false">
      <c r="A15" s="115" t="n">
        <v>2015</v>
      </c>
      <c r="B15" s="142" t="s">
        <v>87</v>
      </c>
      <c r="C15" s="142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customFormat="false" ht="32.25" hidden="false" customHeight="true" outlineLevel="0" collapsed="false">
      <c r="A16" s="143" t="n">
        <v>2016</v>
      </c>
      <c r="B16" s="142" t="s">
        <v>88</v>
      </c>
      <c r="C16" s="142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</row>
    <row r="17" customFormat="false" ht="15" hidden="false" customHeight="false" outlineLevel="0" collapsed="false">
      <c r="A17" s="115" t="n">
        <v>2017</v>
      </c>
      <c r="B17" s="140" t="n">
        <v>0.0082</v>
      </c>
      <c r="C17" s="140" t="n">
        <v>0.0076</v>
      </c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</row>
    <row r="18" customFormat="false" ht="15" hidden="false" customHeight="false" outlineLevel="0" collapsed="false">
      <c r="A18" s="115" t="n">
        <v>2018</v>
      </c>
      <c r="B18" s="140" t="n">
        <v>0.0169</v>
      </c>
      <c r="C18" s="140" t="n">
        <v>0.018</v>
      </c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</row>
    <row r="19" customFormat="false" ht="15" hidden="false" customHeight="false" outlineLevel="0" collapsed="false">
      <c r="A19" s="115" t="n">
        <v>2019</v>
      </c>
      <c r="B19" s="140" t="n">
        <v>0.007</v>
      </c>
      <c r="C19" s="140" t="n">
        <v>0.004</v>
      </c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  <c r="IS19" s="138"/>
      <c r="IT19" s="138"/>
      <c r="IU19" s="138"/>
      <c r="IV19" s="138"/>
    </row>
    <row r="20" customFormat="false" ht="56.25" hidden="false" customHeight="true" outlineLevel="0" collapsed="false">
      <c r="A20" s="115" t="n">
        <v>2020</v>
      </c>
      <c r="B20" s="144" t="s">
        <v>89</v>
      </c>
      <c r="C20" s="145" t="n">
        <v>0.006</v>
      </c>
    </row>
    <row r="21" customFormat="false" ht="15" hidden="false" customHeight="false" outlineLevel="0" collapsed="false">
      <c r="A21" s="115" t="n">
        <v>2021</v>
      </c>
      <c r="B21" s="145" t="n">
        <v>0.012</v>
      </c>
      <c r="C21" s="145" t="n">
        <v>0.012</v>
      </c>
    </row>
    <row r="22" customFormat="false" ht="15" hidden="false" customHeight="false" outlineLevel="0" collapsed="false">
      <c r="A22" s="115" t="n">
        <v>2022</v>
      </c>
      <c r="B22" s="145" t="n">
        <v>0.029</v>
      </c>
      <c r="C22" s="145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46" t="s">
        <v>90</v>
      </c>
    </row>
    <row r="3" customFormat="false" ht="67.5" hidden="false" customHeight="true" outlineLevel="0" collapsed="false">
      <c r="B3" s="147" t="s">
        <v>91</v>
      </c>
      <c r="C3" s="147"/>
      <c r="D3" s="147"/>
      <c r="E3" s="147"/>
      <c r="F3" s="147"/>
    </row>
    <row r="4" customFormat="false" ht="81" hidden="false" customHeight="true" outlineLevel="0" collapsed="false">
      <c r="B4" s="148" t="s">
        <v>92</v>
      </c>
      <c r="C4" s="149" t="s">
        <v>93</v>
      </c>
      <c r="D4" s="149" t="s">
        <v>94</v>
      </c>
      <c r="E4" s="149" t="s">
        <v>95</v>
      </c>
      <c r="F4" s="150" t="s">
        <v>96</v>
      </c>
    </row>
    <row r="5" customFormat="false" ht="18" hidden="false" customHeight="true" outlineLevel="0" collapsed="false">
      <c r="B5" s="151" t="n">
        <v>1</v>
      </c>
      <c r="C5" s="107" t="s">
        <v>97</v>
      </c>
      <c r="D5" s="152" t="n">
        <v>308429</v>
      </c>
      <c r="E5" s="107" t="n">
        <v>30</v>
      </c>
      <c r="F5" s="153" t="n">
        <v>9319650</v>
      </c>
      <c r="H5" s="154"/>
    </row>
    <row r="6" customFormat="false" ht="22.5" hidden="false" customHeight="true" outlineLevel="0" collapsed="false">
      <c r="B6" s="155" t="n">
        <v>2</v>
      </c>
      <c r="C6" s="156" t="s">
        <v>98</v>
      </c>
      <c r="D6" s="157"/>
      <c r="E6" s="156"/>
      <c r="F6" s="158"/>
    </row>
    <row r="7" customFormat="false" ht="15.75" hidden="false" customHeight="false" outlineLevel="0" collapsed="false">
      <c r="B7" s="151" t="n">
        <v>3</v>
      </c>
      <c r="C7" s="107" t="s">
        <v>99</v>
      </c>
      <c r="D7" s="152"/>
      <c r="E7" s="107"/>
      <c r="F7" s="153"/>
    </row>
    <row r="8" customFormat="false" ht="15.75" hidden="false" customHeight="false" outlineLevel="0" collapsed="false">
      <c r="B8" s="155" t="n">
        <v>4</v>
      </c>
      <c r="C8" s="156" t="s">
        <v>100</v>
      </c>
      <c r="D8" s="157"/>
      <c r="E8" s="156"/>
      <c r="F8" s="158"/>
    </row>
    <row r="9" customFormat="false" ht="15.75" hidden="false" customHeight="false" outlineLevel="0" collapsed="false">
      <c r="B9" s="151" t="n">
        <v>5</v>
      </c>
      <c r="C9" s="107" t="s">
        <v>101</v>
      </c>
      <c r="D9" s="152"/>
      <c r="E9" s="107"/>
      <c r="F9" s="153"/>
    </row>
    <row r="10" customFormat="false" ht="15.75" hidden="false" customHeight="false" outlineLevel="0" collapsed="false">
      <c r="B10" s="155" t="n">
        <v>6</v>
      </c>
      <c r="C10" s="156" t="s">
        <v>102</v>
      </c>
      <c r="D10" s="157"/>
      <c r="E10" s="156"/>
      <c r="F10" s="158"/>
    </row>
    <row r="11" customFormat="false" ht="15.75" hidden="false" customHeight="false" outlineLevel="0" collapsed="false">
      <c r="B11" s="151" t="n">
        <v>7</v>
      </c>
      <c r="C11" s="107" t="s">
        <v>103</v>
      </c>
      <c r="D11" s="152"/>
      <c r="E11" s="107"/>
      <c r="F11" s="153"/>
    </row>
    <row r="12" customFormat="false" ht="15.75" hidden="false" customHeight="false" outlineLevel="0" collapsed="false">
      <c r="B12" s="155" t="n">
        <v>8</v>
      </c>
      <c r="C12" s="156" t="s">
        <v>104</v>
      </c>
      <c r="D12" s="157"/>
      <c r="E12" s="156"/>
      <c r="F12" s="158"/>
    </row>
    <row r="13" customFormat="false" ht="15.75" hidden="false" customHeight="false" outlineLevel="0" collapsed="false">
      <c r="B13" s="151" t="n">
        <v>9</v>
      </c>
      <c r="C13" s="107" t="s">
        <v>105</v>
      </c>
      <c r="D13" s="152"/>
      <c r="E13" s="107"/>
      <c r="F13" s="153"/>
    </row>
    <row r="14" customFormat="false" ht="15.75" hidden="false" customHeight="false" outlineLevel="0" collapsed="false">
      <c r="B14" s="155" t="n">
        <v>10</v>
      </c>
      <c r="C14" s="156" t="s">
        <v>106</v>
      </c>
      <c r="D14" s="157"/>
      <c r="E14" s="156"/>
      <c r="F14" s="158"/>
    </row>
    <row r="15" customFormat="false" ht="15.75" hidden="false" customHeight="false" outlineLevel="0" collapsed="false">
      <c r="B15" s="151" t="n">
        <v>11</v>
      </c>
      <c r="C15" s="107" t="s">
        <v>107</v>
      </c>
      <c r="D15" s="152"/>
      <c r="E15" s="107"/>
      <c r="F15" s="153"/>
    </row>
    <row r="16" customFormat="false" ht="15.75" hidden="false" customHeight="false" outlineLevel="0" collapsed="false">
      <c r="B16" s="155" t="n">
        <v>12</v>
      </c>
      <c r="C16" s="156" t="s">
        <v>108</v>
      </c>
      <c r="D16" s="157"/>
      <c r="E16" s="156"/>
      <c r="F16" s="158"/>
    </row>
    <row r="17" customFormat="false" ht="15.75" hidden="false" customHeight="false" outlineLevel="0" collapsed="false">
      <c r="B17" s="159"/>
      <c r="C17" s="160" t="s">
        <v>33</v>
      </c>
      <c r="D17" s="152"/>
      <c r="E17" s="107"/>
      <c r="F17" s="161" t="n">
        <f aca="false">SUM(F5:F16)</f>
        <v>9319650</v>
      </c>
    </row>
    <row r="18" customFormat="false" ht="12.75" hidden="false" customHeight="false" outlineLevel="0" collapsed="false">
      <c r="F18" s="162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46" t="s">
        <v>109</v>
      </c>
    </row>
    <row r="2" customFormat="false" ht="57" hidden="false" customHeight="true" outlineLevel="0" collapsed="false">
      <c r="B2" s="163" t="s">
        <v>110</v>
      </c>
      <c r="C2" s="163"/>
      <c r="D2" s="163"/>
    </row>
    <row r="3" customFormat="false" ht="23.25" hidden="false" customHeight="true" outlineLevel="0" collapsed="false"/>
    <row r="4" customFormat="false" ht="72.75" hidden="false" customHeight="true" outlineLevel="0" collapsed="false">
      <c r="B4" s="148" t="s">
        <v>111</v>
      </c>
      <c r="C4" s="149" t="s">
        <v>112</v>
      </c>
      <c r="D4" s="149" t="s">
        <v>113</v>
      </c>
    </row>
    <row r="5" customFormat="false" ht="16.5" hidden="false" customHeight="false" outlineLevel="0" collapsed="false">
      <c r="B5" s="151" t="s">
        <v>97</v>
      </c>
      <c r="C5" s="164" t="n">
        <v>43830000</v>
      </c>
      <c r="D5" s="153" t="n">
        <v>1461</v>
      </c>
      <c r="G5" s="154"/>
    </row>
    <row r="6" customFormat="false" ht="20.25" hidden="false" customHeight="true" outlineLevel="0" collapsed="false">
      <c r="B6" s="151" t="s">
        <v>98</v>
      </c>
      <c r="C6" s="164"/>
      <c r="D6" s="165"/>
    </row>
    <row r="7" customFormat="false" ht="15.75" hidden="false" customHeight="false" outlineLevel="0" collapsed="false">
      <c r="B7" s="151" t="s">
        <v>99</v>
      </c>
      <c r="C7" s="164"/>
      <c r="D7" s="153"/>
    </row>
    <row r="8" customFormat="false" ht="15.75" hidden="false" customHeight="false" outlineLevel="0" collapsed="false">
      <c r="B8" s="151" t="s">
        <v>100</v>
      </c>
      <c r="C8" s="164"/>
      <c r="D8" s="165"/>
    </row>
    <row r="9" customFormat="false" ht="15.75" hidden="false" customHeight="false" outlineLevel="0" collapsed="false">
      <c r="B9" s="151" t="s">
        <v>114</v>
      </c>
      <c r="C9" s="164"/>
      <c r="D9" s="165"/>
    </row>
    <row r="10" customFormat="false" ht="15.75" hidden="false" customHeight="false" outlineLevel="0" collapsed="false">
      <c r="B10" s="151" t="s">
        <v>102</v>
      </c>
      <c r="C10" s="164"/>
      <c r="D10" s="165"/>
    </row>
    <row r="11" customFormat="false" ht="15.75" hidden="false" customHeight="false" outlineLevel="0" collapsed="false">
      <c r="B11" s="151" t="s">
        <v>103</v>
      </c>
      <c r="C11" s="164"/>
      <c r="D11" s="165"/>
    </row>
    <row r="12" customFormat="false" ht="15.75" hidden="false" customHeight="false" outlineLevel="0" collapsed="false">
      <c r="B12" s="151" t="s">
        <v>104</v>
      </c>
      <c r="C12" s="164"/>
      <c r="D12" s="165"/>
    </row>
    <row r="13" customFormat="false" ht="15.75" hidden="false" customHeight="false" outlineLevel="0" collapsed="false">
      <c r="B13" s="151" t="s">
        <v>105</v>
      </c>
      <c r="C13" s="164"/>
      <c r="D13" s="165"/>
    </row>
    <row r="14" customFormat="false" ht="15.75" hidden="false" customHeight="false" outlineLevel="0" collapsed="false">
      <c r="B14" s="151" t="s">
        <v>106</v>
      </c>
      <c r="C14" s="164"/>
      <c r="D14" s="165"/>
    </row>
    <row r="15" customFormat="false" ht="15.75" hidden="false" customHeight="false" outlineLevel="0" collapsed="false">
      <c r="B15" s="151" t="s">
        <v>107</v>
      </c>
      <c r="C15" s="164"/>
      <c r="D15" s="165"/>
    </row>
    <row r="16" customFormat="false" ht="15.75" hidden="false" customHeight="false" outlineLevel="0" collapsed="false">
      <c r="B16" s="151" t="s">
        <v>108</v>
      </c>
      <c r="C16" s="164"/>
      <c r="D16" s="165"/>
    </row>
    <row r="17" customFormat="false" ht="15.75" hidden="false" customHeight="false" outlineLevel="0" collapsed="false">
      <c r="B17" s="151" t="s">
        <v>12</v>
      </c>
      <c r="C17" s="164" t="n">
        <f aca="false">SUM(C5:C16)</f>
        <v>43830000</v>
      </c>
      <c r="D17" s="165" t="n">
        <f aca="false">SUM(D5:D16)</f>
        <v>1461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22-02-11T13:35:58Z</cp:lastPrinted>
  <dcterms:modified xsi:type="dcterms:W3CDTF">2022-02-14T11:51:32Z</dcterms:modified>
  <cp:revision>0</cp:revision>
  <dc:subject/>
  <dc:title/>
</cp:coreProperties>
</file>