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ërfitues të pensionit" sheetId="1" state="visible" r:id="rId2"/>
    <sheet name="përfitues sipas grupeve mbi pag" sheetId="2" state="visible" r:id="rId3"/>
    <sheet name="pens.më të ulëta" sheetId="3" state="visible" r:id="rId4"/>
    <sheet name="pensione maksimale" sheetId="4" state="visible" r:id="rId5"/>
    <sheet name="përfitues të rinj" sheetId="5" state="visible" r:id="rId6"/>
    <sheet name="përfitues të ndjerë" sheetId="6" state="visible" r:id="rId7"/>
    <sheet name="lëvizja e % për harmonizim" sheetId="7" state="visible" r:id="rId8"/>
    <sheet name="përfitues që pag.anët." sheetId="8" state="visible" r:id="rId9"/>
    <sheet name="mjete të paguara për fond sol.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3">
  <si>
    <t xml:space="preserve">Tabela nr.1</t>
  </si>
  <si>
    <t xml:space="preserve">  Të dhëna për gjendjen e numrit të përfituesve të pensionit për muajin mars të vitit 2022</t>
  </si>
  <si>
    <t xml:space="preserve">       Gjendja e përfituesve të pensionit nga pensioni i paguar sipas llojit, sipas të drejtës së arritur dhe pensionit mesatar për muajin mars të vitit 2022</t>
  </si>
  <si>
    <t xml:space="preserve">Mars 2022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Gjithsej mesatarja e pensionit të paguar për muajin mars të vitit 2022</t>
  </si>
  <si>
    <t xml:space="preserve">Grafikoni 1.</t>
  </si>
  <si>
    <t xml:space="preserve">Struktura e pensionistëve sipas shumës së pensionit për muajin mars të vitit 2022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. 2</t>
  </si>
  <si>
    <t xml:space="preserve">Gjendja e përfituesve të pensionit sipas grupeve mbi pagesat për muajin mars të vitit 2022</t>
  </si>
  <si>
    <t xml:space="preserve">Shuma në denarë</t>
  </si>
  <si>
    <t xml:space="preserve">P.Familjar</t>
  </si>
  <si>
    <t xml:space="preserve">P.Invalidor</t>
  </si>
  <si>
    <t xml:space="preserve">P.Pleqërie</t>
  </si>
  <si>
    <t xml:space="preserve">P.Ushtarak</t>
  </si>
  <si>
    <t xml:space="preserve">P.Bujqësor</t>
  </si>
  <si>
    <t xml:space="preserve">Gjithsej  </t>
  </si>
  <si>
    <t xml:space="preserve">Struktura </t>
  </si>
  <si>
    <t xml:space="preserve">Deri  (11.500,00)</t>
  </si>
  <si>
    <t xml:space="preserve"> (Prej 11.501,00-14.000,00)</t>
  </si>
  <si>
    <t xml:space="preserve"> Prej (14.001,00- 18.000,00)</t>
  </si>
  <si>
    <t xml:space="preserve">Mbi  (18.001,00)</t>
  </si>
  <si>
    <t xml:space="preserve">Gjithsej </t>
  </si>
  <si>
    <t xml:space="preserve">                 Grafikoni nr.2.  Struktura e pensionistëve sipas grupeve mbi pagesat për muajin mars të vitit 2022</t>
  </si>
  <si>
    <t xml:space="preserve">Tabela nr.3</t>
  </si>
  <si>
    <t xml:space="preserve">Numri i përfituesve  të pensioneve më të ulëta sipas grupeve të shumave për muajin mars  të vitit 2022</t>
  </si>
  <si>
    <t xml:space="preserve">E drejta e realizuar deri  </t>
  </si>
  <si>
    <t xml:space="preserve">31-12-1996 </t>
  </si>
  <si>
    <t xml:space="preserve">Numri</t>
  </si>
  <si>
    <t xml:space="preserve">Struktura</t>
  </si>
  <si>
    <t xml:space="preserve">Shuma</t>
  </si>
  <si>
    <t xml:space="preserve">Grupi  I</t>
  </si>
  <si>
    <t xml:space="preserve">Grupi II</t>
  </si>
  <si>
    <t xml:space="preserve">Grupi III</t>
  </si>
  <si>
    <t xml:space="preserve">       -</t>
  </si>
  <si>
    <t xml:space="preserve">E drejtë e realizuar prej </t>
  </si>
  <si>
    <t xml:space="preserve"> 01.01.1997 год.</t>
  </si>
  <si>
    <t xml:space="preserve">Tabela nr. 4</t>
  </si>
  <si>
    <t xml:space="preserve">Numri i përfituesve të shumës më të lartë të pensionit sipas llojit për muajin mars të vitit 2022</t>
  </si>
  <si>
    <t xml:space="preserve">E drejta e realizuar               </t>
  </si>
  <si>
    <t xml:space="preserve">Denarë</t>
  </si>
  <si>
    <t xml:space="preserve">Gjithsej</t>
  </si>
  <si>
    <t xml:space="preserve">E drejta e realizuar deri 31.12.1996</t>
  </si>
  <si>
    <t xml:space="preserve">E drejta e realizuar prej 01.01.1997</t>
  </si>
  <si>
    <t xml:space="preserve">E drejta e realizuar prej 01.01.2002</t>
  </si>
  <si>
    <t xml:space="preserve">E drejta e realizuar prej 01.01.2016</t>
  </si>
  <si>
    <t xml:space="preserve">E drejta e realizuar prej 01.01.2017</t>
  </si>
  <si>
    <t xml:space="preserve">E drejta e realizuar prej 01.01.2018</t>
  </si>
  <si>
    <t xml:space="preserve">E drejta e realizuar prej 01.01.2019</t>
  </si>
  <si>
    <t xml:space="preserve">E drejta e realizuar prej 01.01.2020</t>
  </si>
  <si>
    <t xml:space="preserve">E drejta e realizuar prej 01.01.2021</t>
  </si>
  <si>
    <t xml:space="preserve">E drejta e realizuar prej 01.01.2022</t>
  </si>
  <si>
    <t xml:space="preserve">GJ I TH S E J</t>
  </si>
  <si>
    <t xml:space="preserve">Shënim: Prej 01.01.2022 ka pension të sapofromuar maksimal sipas nenit 230 paragrafi 1 dhe neni 52 paragrafi 1 e Ligjit për sigurim pensional dhe invalidor të Maqedonisë së Veriut G. Zyrtare 98/2012 dhe shpallja e Entit shtetëror për statistikë numër 4.1.22.16 e datë 22.02.2022 për shumën e pagës mesatare neto të realizuar në vitin 2021, shuma e pensionit është 60.294,00 denarë dhe e njëjta do të vlejë prej 01.01.2022, ndërsa aktvendimet do të sillen prej 01.03.2022.  </t>
  </si>
  <si>
    <t xml:space="preserve">Tabela nr.5</t>
  </si>
  <si>
    <t xml:space="preserve">Gjendja e përfituesve të rinj të pensionit për muajin mars të vitit 2022 </t>
  </si>
  <si>
    <t xml:space="preserve">Përfitues të rinj sipas llojit të pensionit</t>
  </si>
  <si>
    <t xml:space="preserve">Pensionistë të rinj</t>
  </si>
  <si>
    <t xml:space="preserve">Burra</t>
  </si>
  <si>
    <t xml:space="preserve">Gra</t>
  </si>
  <si>
    <t xml:space="preserve">Pensione familjare </t>
  </si>
  <si>
    <t xml:space="preserve">Pensione invalidore </t>
  </si>
  <si>
    <t xml:space="preserve">Pensione pleqërie </t>
  </si>
  <si>
    <t xml:space="preserve">Tabela nr.6</t>
  </si>
  <si>
    <t xml:space="preserve">Gjendja e përfituesve të ndjerë të pensionit për muajin mars të vitit 2022 </t>
  </si>
  <si>
    <t xml:space="preserve">Përfitues të ndjerë sipas llojit të pensionit</t>
  </si>
  <si>
    <t xml:space="preserve">Pensionistë të ndjerë </t>
  </si>
  <si>
    <t xml:space="preserve"> </t>
  </si>
  <si>
    <t xml:space="preserve">Tabela nr.7</t>
  </si>
  <si>
    <t xml:space="preserve">    Lëvizja e përqindjes për harmonizimin e pensioneve sipas viteve </t>
  </si>
  <si>
    <t xml:space="preserve">Harmonizimi vjetor</t>
  </si>
  <si>
    <t xml:space="preserve">nga 1 janari</t>
  </si>
  <si>
    <t xml:space="preserve">nga 1 korriku</t>
  </si>
  <si>
    <t xml:space="preserve">Për përfituesit të cilët të drejtën e tyre e kanë realizuar në shkurt të vitit 2014 rritje të pensioneve për 600 denarë në shumë fikse </t>
  </si>
  <si>
    <t xml:space="preserve">Për përfituesit të cilët të drejtën e tyre e kanë realizuar në shtator të vitit 2015 rritje të pensioneve për 621 denarë në shumë fikse </t>
  </si>
  <si>
    <t xml:space="preserve">Për përfituesit të cilët të drejtën e tyre e kanë realizuar në nëntor të vitit 2016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Tabela nr.8</t>
  </si>
  <si>
    <t xml:space="preserve">Numri i përfituesve të cilët paguajnë anëtarësim dhe mjete të paguara në llogari të Lidhjes së shoqatave të pensionistëve për periudhën janar - dhjetor të vitit 2022  </t>
  </si>
  <si>
    <t xml:space="preserve">N.Ren</t>
  </si>
  <si>
    <t xml:space="preserve">Muaji </t>
  </si>
  <si>
    <t xml:space="preserve">Numri i përfituesve të pensionit prej të cilëve realizohet mbajtje </t>
  </si>
  <si>
    <t xml:space="preserve">Anëtarësim</t>
  </si>
  <si>
    <t xml:space="preserve">Mjete të paguara Lidhjes së shoqatave të pensionistëve </t>
  </si>
  <si>
    <t xml:space="preserve">Janar  </t>
  </si>
  <si>
    <t xml:space="preserve">Shkurt </t>
  </si>
  <si>
    <t xml:space="preserve">Mars </t>
  </si>
  <si>
    <t xml:space="preserve">Prill</t>
  </si>
  <si>
    <t xml:space="preserve">Maj</t>
  </si>
  <si>
    <t xml:space="preserve">Qershor </t>
  </si>
  <si>
    <t xml:space="preserve">Korrik</t>
  </si>
  <si>
    <t xml:space="preserve">Gusht </t>
  </si>
  <si>
    <t xml:space="preserve">Shtator</t>
  </si>
  <si>
    <t xml:space="preserve">Tetor</t>
  </si>
  <si>
    <t xml:space="preserve">Nëntor </t>
  </si>
  <si>
    <t xml:space="preserve">Dhjetor</t>
  </si>
  <si>
    <t xml:space="preserve">Tabela nr.9</t>
  </si>
  <si>
    <t xml:space="preserve"> Mjete të paguara nga fondi solidar për periudhën janar - dhjetor të vitit 2022</t>
  </si>
  <si>
    <t xml:space="preserve">Mjete të paguara nga fondi solidar (denarë)</t>
  </si>
  <si>
    <t xml:space="preserve">Numri i kërkesave të paguara për përfituesit e ndjerë</t>
  </si>
  <si>
    <t xml:space="preserve">Janar</t>
  </si>
  <si>
    <t xml:space="preserve">Maj </t>
  </si>
  <si>
    <t xml:space="preserve">Korrik </t>
  </si>
  <si>
    <t xml:space="preserve">Shtator </t>
  </si>
  <si>
    <t xml:space="preserve">Tetor </t>
  </si>
  <si>
    <t xml:space="preserve">Gjithsej: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0.0%"/>
    <numFmt numFmtId="175" formatCode="[$-409]m/d/yyyy"/>
    <numFmt numFmtId="176" formatCode="General"/>
    <numFmt numFmtId="177" formatCode="dd/mm/yyyy;@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10"/>
      <name val="StobiSerif Regular"/>
      <family val="3"/>
      <charset val="204"/>
    </font>
    <font>
      <b val="true"/>
      <sz val="9"/>
      <name val="StobiSerif Regular"/>
      <family val="3"/>
    </font>
    <font>
      <sz val="9"/>
      <name val="Arial"/>
      <family val="2"/>
      <charset val="204"/>
    </font>
    <font>
      <sz val="10"/>
      <name val="StobiSerif Regular"/>
      <family val="3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9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1"/>
      <name val="StobiSerif Regular"/>
      <family val="3"/>
    </font>
    <font>
      <sz val="10"/>
      <color rgb="FFFF0000"/>
      <name val="StobiSerif Regular"/>
      <family val="3"/>
    </font>
    <font>
      <b val="true"/>
      <sz val="11"/>
      <name val="StobiSerif Regular"/>
      <family val="3"/>
    </font>
    <font>
      <b val="true"/>
      <sz val="9"/>
      <name val="StobiSans Regular"/>
      <family val="3"/>
      <charset val="204"/>
    </font>
    <font>
      <b val="true"/>
      <sz val="10"/>
      <color rgb="FF000000"/>
      <name val="StobiSerif Regular"/>
      <family val="3"/>
    </font>
    <font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mars të vitit 2022</a:t>
            </a:r>
          </a:p>
        </c:rich>
      </c:tx>
      <c:layout>
        <c:manualLayout>
          <c:xMode val="edge"/>
          <c:yMode val="edge"/>
          <c:x val="0.243013530971646"/>
          <c:y val="0.08395383469843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30461684912"/>
          <c:y val="0.482688011913626"/>
          <c:w val="0.298089345209764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ërfitues të pensionit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ërfitues të pensionit'!$E$27:$E$31</c:f>
              <c:numCache>
                <c:formatCode>General</c:formatCode>
                <c:ptCount val="5"/>
                <c:pt idx="0">
                  <c:v>22.865274851326</c:v>
                </c:pt>
                <c:pt idx="1">
                  <c:v>8.93577345736377</c:v>
                </c:pt>
                <c:pt idx="2">
                  <c:v>67.8937828363222</c:v>
                </c:pt>
                <c:pt idx="3">
                  <c:v>0.284313094044147</c:v>
                </c:pt>
                <c:pt idx="4">
                  <c:v>0.02085576094390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grupeve mbi pagesat për muajin mars të vitit 2022</a:t>
            </a:r>
          </a:p>
        </c:rich>
      </c:tx>
      <c:layout>
        <c:manualLayout>
          <c:xMode val="edge"/>
          <c:yMode val="edge"/>
          <c:x val="0.21972443799855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862218999275"/>
          <c:y val="0.470741821532791"/>
          <c:w val="0.293207638385303"/>
          <c:h val="0.2683151589617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përfitues sipas grupeve mbi pag'!$A$7:$A$10</c:f>
              <c:strCache>
                <c:ptCount val="4"/>
                <c:pt idx="0">
                  <c:v>Deri  (11.500,00)</c:v>
                </c:pt>
                <c:pt idx="1">
                  <c:v> (Prej 11.501,00-14.000,00)</c:v>
                </c:pt>
                <c:pt idx="2">
                  <c:v> Prej (14.001,00- 18.000,00)</c:v>
                </c:pt>
                <c:pt idx="3">
                  <c:v>Mbi  (18.001,00)</c:v>
                </c:pt>
              </c:strCache>
            </c:strRef>
          </c:cat>
          <c:val>
            <c:numRef>
              <c:f>'përfitues sipas grupeve mbi pag'!$H$7:$H$10</c:f>
              <c:numCache>
                <c:formatCode>General</c:formatCode>
                <c:ptCount val="4"/>
                <c:pt idx="0">
                  <c:v>27.1333449880233</c:v>
                </c:pt>
                <c:pt idx="1">
                  <c:v>20.3395808605455</c:v>
                </c:pt>
                <c:pt idx="2">
                  <c:v>21.2535539136756</c:v>
                </c:pt>
                <c:pt idx="3">
                  <c:v>31.27352023775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4"/>
      <c r="B3" s="4"/>
      <c r="C3" s="4"/>
      <c r="D3" s="4"/>
      <c r="E3" s="4"/>
    </row>
    <row r="4" customFormat="false" ht="19.5" hidden="false" customHeight="true" outlineLevel="0" collapsed="false">
      <c r="A4" s="5"/>
      <c r="B4" s="5"/>
      <c r="C4" s="5"/>
      <c r="D4" s="5"/>
      <c r="E4" s="6"/>
    </row>
    <row r="5" customFormat="false" ht="38.25" hidden="false" customHeight="true" outlineLevel="0" collapsed="false">
      <c r="A5" s="7" t="s">
        <v>2</v>
      </c>
      <c r="B5" s="7"/>
      <c r="C5" s="7"/>
      <c r="D5" s="7"/>
      <c r="E5" s="7"/>
      <c r="G5" s="8"/>
    </row>
    <row r="6" customFormat="false" ht="23.2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2"/>
      <c r="G6" s="12"/>
    </row>
    <row r="7" customFormat="false" ht="47.25" hidden="false" customHeight="true" outlineLevel="0" collapsed="false">
      <c r="A7" s="13" t="s">
        <v>8</v>
      </c>
      <c r="B7" s="10"/>
      <c r="C7" s="10"/>
      <c r="D7" s="10"/>
      <c r="E7" s="11"/>
    </row>
    <row r="8" customFormat="false" ht="15.75" hidden="false" customHeight="true" outlineLevel="0" collapsed="false">
      <c r="A8" s="2" t="s">
        <v>9</v>
      </c>
      <c r="B8" s="14" t="n">
        <v>74552</v>
      </c>
      <c r="C8" s="14" t="n">
        <v>580</v>
      </c>
      <c r="D8" s="15" t="n">
        <v>58</v>
      </c>
      <c r="E8" s="16" t="n">
        <f aca="false">SUM(B8:D8)</f>
        <v>75190</v>
      </c>
      <c r="H8" s="17"/>
      <c r="I8" s="17"/>
      <c r="J8" s="17"/>
      <c r="K8" s="17"/>
      <c r="L8" s="18"/>
    </row>
    <row r="9" customFormat="false" ht="16.5" hidden="false" customHeight="true" outlineLevel="0" collapsed="false">
      <c r="A9" s="13" t="s">
        <v>10</v>
      </c>
      <c r="B9" s="19" t="n">
        <v>29135</v>
      </c>
      <c r="C9" s="19" t="n">
        <v>129</v>
      </c>
      <c r="D9" s="19" t="n">
        <v>0</v>
      </c>
      <c r="E9" s="20" t="n">
        <f aca="false">SUM(B9:D9)</f>
        <v>29264</v>
      </c>
      <c r="F9" s="17"/>
      <c r="G9" s="17"/>
      <c r="H9" s="17"/>
      <c r="I9" s="17"/>
      <c r="J9" s="17"/>
      <c r="K9" s="17"/>
    </row>
    <row r="10" customFormat="false" ht="15.75" hidden="false" customHeight="true" outlineLevel="0" collapsed="false">
      <c r="A10" s="2" t="s">
        <v>11</v>
      </c>
      <c r="B10" s="21" t="n">
        <v>221367</v>
      </c>
      <c r="C10" s="21" t="n">
        <v>218</v>
      </c>
      <c r="D10" s="15" t="n">
        <v>10</v>
      </c>
      <c r="E10" s="16" t="n">
        <f aca="false">SUM(B10:D10)</f>
        <v>221595</v>
      </c>
      <c r="F10" s="17"/>
      <c r="G10" s="17"/>
      <c r="H10" s="17"/>
      <c r="I10" s="17"/>
      <c r="J10" s="17"/>
      <c r="K10" s="17"/>
      <c r="L10" s="18"/>
    </row>
    <row r="11" customFormat="false" ht="20.25" hidden="false" customHeight="true" outlineLevel="0" collapsed="false">
      <c r="A11" s="22" t="s">
        <v>12</v>
      </c>
      <c r="B11" s="23" t="n">
        <f aca="false">SUM(B8:B10)</f>
        <v>325054</v>
      </c>
      <c r="C11" s="23" t="n">
        <f aca="false">SUM(C8:C10)</f>
        <v>927</v>
      </c>
      <c r="D11" s="23" t="n">
        <f aca="false">SUM(D8:D10)</f>
        <v>68</v>
      </c>
      <c r="E11" s="24" t="n">
        <f aca="false">SUM(B11:D11)</f>
        <v>326049</v>
      </c>
      <c r="H11" s="25"/>
      <c r="I11" s="17"/>
      <c r="J11" s="17"/>
      <c r="L11" s="18"/>
    </row>
    <row r="12" customFormat="false" ht="15.75" hidden="false" customHeight="false" outlineLevel="0" collapsed="false">
      <c r="A12" s="26"/>
      <c r="B12" s="27"/>
      <c r="C12" s="27"/>
      <c r="D12" s="27"/>
      <c r="E12" s="28"/>
      <c r="F12" s="29"/>
      <c r="G12" s="17"/>
      <c r="I12" s="17"/>
      <c r="J12" s="17"/>
    </row>
    <row r="13" customFormat="false" ht="15" hidden="false" customHeight="false" outlineLevel="0" collapsed="false">
      <c r="A13" s="13" t="s">
        <v>8</v>
      </c>
      <c r="B13" s="30" t="s">
        <v>13</v>
      </c>
      <c r="C13" s="30"/>
      <c r="D13" s="30"/>
      <c r="E13" s="28"/>
      <c r="G13" s="17"/>
      <c r="H13" s="31"/>
      <c r="I13" s="17"/>
      <c r="L13" s="18"/>
    </row>
    <row r="14" customFormat="false" ht="17.25" hidden="false" customHeight="true" outlineLevel="0" collapsed="false">
      <c r="A14" s="2" t="s">
        <v>9</v>
      </c>
      <c r="B14" s="32" t="n">
        <v>13078</v>
      </c>
      <c r="C14" s="32"/>
      <c r="D14" s="32"/>
      <c r="E14" s="28"/>
      <c r="G14" s="31"/>
      <c r="H14" s="17"/>
    </row>
    <row r="15" customFormat="false" ht="16.5" hidden="false" customHeight="true" outlineLevel="0" collapsed="false">
      <c r="A15" s="13" t="s">
        <v>10</v>
      </c>
      <c r="B15" s="33" t="n">
        <v>14740</v>
      </c>
      <c r="C15" s="33"/>
      <c r="D15" s="33"/>
      <c r="E15" s="28"/>
      <c r="G15" s="17"/>
      <c r="H15" s="29"/>
    </row>
    <row r="16" customFormat="false" ht="17.25" hidden="false" customHeight="true" outlineLevel="0" collapsed="false">
      <c r="A16" s="2" t="s">
        <v>11</v>
      </c>
      <c r="B16" s="32" t="n">
        <v>17680</v>
      </c>
      <c r="C16" s="32"/>
      <c r="D16" s="32"/>
      <c r="E16" s="34"/>
      <c r="G16" s="29"/>
      <c r="H16" s="35"/>
      <c r="K16" s="18"/>
    </row>
    <row r="17" customFormat="false" ht="16.5" hidden="false" customHeight="true" outlineLevel="0" collapsed="false">
      <c r="A17" s="36" t="s">
        <v>14</v>
      </c>
      <c r="B17" s="33" t="n">
        <v>8484</v>
      </c>
      <c r="C17" s="33"/>
      <c r="D17" s="33"/>
      <c r="E17" s="34"/>
      <c r="G17" s="35"/>
      <c r="H17" s="29"/>
      <c r="K17" s="18"/>
    </row>
    <row r="18" customFormat="false" ht="16.5" hidden="false" customHeight="true" outlineLevel="0" collapsed="false">
      <c r="A18" s="37" t="s">
        <v>15</v>
      </c>
      <c r="B18" s="32" t="n">
        <v>23692</v>
      </c>
      <c r="C18" s="32"/>
      <c r="D18" s="32"/>
      <c r="E18" s="34"/>
      <c r="G18" s="29"/>
      <c r="H18" s="17"/>
      <c r="J18" s="38"/>
      <c r="L18" s="18"/>
    </row>
    <row r="19" customFormat="false" ht="18.75" hidden="false" customHeight="true" outlineLevel="0" collapsed="false">
      <c r="A19" s="22" t="s">
        <v>12</v>
      </c>
      <c r="B19" s="39" t="n">
        <v>16380</v>
      </c>
      <c r="C19" s="39"/>
      <c r="D19" s="39"/>
      <c r="E19" s="34"/>
      <c r="G19" s="17"/>
      <c r="H19" s="17"/>
      <c r="K19" s="18"/>
    </row>
    <row r="20" customFormat="false" ht="19.5" hidden="false" customHeight="true" outlineLevel="0" collapsed="false">
      <c r="A20" s="29"/>
      <c r="B20" s="28"/>
      <c r="C20" s="28"/>
      <c r="D20" s="28"/>
      <c r="E20" s="34"/>
      <c r="F20" s="40"/>
      <c r="G20" s="17"/>
      <c r="H20" s="17"/>
    </row>
    <row r="21" customFormat="false" ht="18" hidden="false" customHeight="true" outlineLevel="0" collapsed="false">
      <c r="A21" s="41" t="s">
        <v>16</v>
      </c>
      <c r="B21" s="41"/>
      <c r="C21" s="41"/>
      <c r="D21" s="41"/>
      <c r="E21" s="41"/>
      <c r="F21" s="42" t="n">
        <v>16380</v>
      </c>
      <c r="G21" s="29"/>
      <c r="H21" s="29"/>
      <c r="K21" s="18"/>
      <c r="L21" s="43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44"/>
      <c r="K22" s="18"/>
    </row>
    <row r="23" customFormat="false" ht="15" hidden="false" customHeight="false" outlineLevel="0" collapsed="false">
      <c r="A23" s="45" t="s">
        <v>17</v>
      </c>
      <c r="B23" s="46" t="s">
        <v>18</v>
      </c>
      <c r="C23" s="46"/>
      <c r="D23" s="46"/>
      <c r="E23" s="46"/>
      <c r="F23" s="46"/>
      <c r="G23" s="29"/>
      <c r="H23" s="29"/>
      <c r="L23" s="43"/>
    </row>
    <row r="24" customFormat="false" ht="15" hidden="false" customHeight="false" outlineLevel="0" collapsed="false">
      <c r="A24" s="40"/>
      <c r="E24" s="40"/>
      <c r="F24" s="40"/>
      <c r="G24" s="29"/>
      <c r="H24" s="29"/>
    </row>
    <row r="25" customFormat="false" ht="15" hidden="false" customHeight="false" outlineLevel="0" collapsed="false">
      <c r="A25" s="40"/>
      <c r="F25" s="40"/>
      <c r="G25" s="29"/>
      <c r="H25" s="29"/>
      <c r="M25" s="18"/>
    </row>
    <row r="26" customFormat="false" ht="15" hidden="false" customHeight="false" outlineLevel="0" collapsed="false">
      <c r="A26" s="40"/>
      <c r="F26" s="40"/>
      <c r="G26" s="40"/>
      <c r="H26" s="29"/>
    </row>
    <row r="27" customFormat="false" ht="15" hidden="false" customHeight="false" outlineLevel="0" collapsed="false">
      <c r="A27" s="40"/>
      <c r="C27" s="47" t="s">
        <v>19</v>
      </c>
      <c r="D27" s="48" t="n">
        <f aca="false">B8</f>
        <v>74552</v>
      </c>
      <c r="E27" s="49" t="n">
        <f aca="false">D27*100/$D$32</f>
        <v>22.865274851326</v>
      </c>
      <c r="F27" s="40"/>
      <c r="G27" s="40"/>
      <c r="H27" s="29"/>
    </row>
    <row r="28" customFormat="false" ht="15" hidden="false" customHeight="false" outlineLevel="0" collapsed="false">
      <c r="A28" s="40"/>
      <c r="C28" s="47" t="s">
        <v>20</v>
      </c>
      <c r="D28" s="48" t="n">
        <f aca="false">B9</f>
        <v>29135</v>
      </c>
      <c r="E28" s="49" t="n">
        <f aca="false">D28*100/$D$32</f>
        <v>8.93577345736377</v>
      </c>
      <c r="F28" s="40"/>
      <c r="G28" s="40"/>
      <c r="I28" s="50"/>
      <c r="J28" s="50"/>
    </row>
    <row r="29" customFormat="false" ht="15" hidden="false" customHeight="false" outlineLevel="0" collapsed="false">
      <c r="A29" s="40"/>
      <c r="C29" s="47" t="s">
        <v>21</v>
      </c>
      <c r="D29" s="48" t="n">
        <f aca="false">B10</f>
        <v>221367</v>
      </c>
      <c r="E29" s="49" t="n">
        <f aca="false">D29*100/$D$32</f>
        <v>67.8937828363222</v>
      </c>
      <c r="F29" s="40"/>
      <c r="G29" s="40"/>
      <c r="I29" s="50"/>
      <c r="J29" s="51"/>
      <c r="K29" s="50"/>
      <c r="L29" s="50"/>
    </row>
    <row r="30" customFormat="false" ht="15" hidden="false" customHeight="false" outlineLevel="0" collapsed="false">
      <c r="A30" s="40"/>
      <c r="B30" s="40"/>
      <c r="C30" s="52" t="s">
        <v>22</v>
      </c>
      <c r="D30" s="15" t="n">
        <f aca="false">C11</f>
        <v>927</v>
      </c>
      <c r="E30" s="49" t="n">
        <f aca="false">D30*100/$D$32</f>
        <v>0.284313094044147</v>
      </c>
      <c r="F30" s="40"/>
      <c r="G30" s="40"/>
      <c r="I30" s="50"/>
      <c r="J30" s="51"/>
    </row>
    <row r="31" customFormat="false" ht="15" hidden="false" customHeight="false" outlineLevel="0" collapsed="false">
      <c r="A31" s="40"/>
      <c r="B31" s="40"/>
      <c r="C31" s="52" t="s">
        <v>23</v>
      </c>
      <c r="D31" s="15" t="n">
        <f aca="false">D11</f>
        <v>68</v>
      </c>
      <c r="E31" s="49" t="n">
        <f aca="false">D31*100/$D$32</f>
        <v>0.0208557609439072</v>
      </c>
      <c r="F31" s="40"/>
      <c r="G31" s="40"/>
      <c r="I31" s="50"/>
      <c r="J31" s="50"/>
    </row>
    <row r="32" customFormat="false" ht="15" hidden="false" customHeight="false" outlineLevel="0" collapsed="false">
      <c r="A32" s="40"/>
      <c r="B32" s="40"/>
      <c r="C32" s="52" t="s">
        <v>24</v>
      </c>
      <c r="D32" s="53" t="n">
        <f aca="false">SUM(D27:D31)</f>
        <v>326049</v>
      </c>
      <c r="E32" s="49" t="n">
        <f aca="false">D32*100/$D$32</f>
        <v>100</v>
      </c>
      <c r="F32" s="40"/>
      <c r="G32" s="40"/>
    </row>
    <row r="33" customFormat="false" ht="15" hidden="false" customHeight="false" outlineLevel="0" collapsed="false">
      <c r="A33" s="40"/>
      <c r="B33" s="40"/>
      <c r="F33" s="40"/>
      <c r="G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7" customFormat="false" ht="40.5" hidden="false" customHeight="true" outlineLevel="0" collapsed="false">
      <c r="A37" s="54"/>
      <c r="B37" s="54"/>
      <c r="C37" s="54"/>
      <c r="D37" s="54"/>
      <c r="E37" s="54"/>
      <c r="F37" s="54"/>
      <c r="G37" s="54"/>
    </row>
  </sheetData>
  <sheetProtection sheet="true" password="c0fa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0fa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/>
  <sheetProtection sheet="true" password="c0fa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5.42"/>
    <col collapsed="false" customWidth="true" hidden="false" outlineLevel="0" max="2" min="2" style="55" width="12.42"/>
    <col collapsed="false" customWidth="true" hidden="false" outlineLevel="0" max="3" min="3" style="55" width="13.85"/>
    <col collapsed="false" customWidth="true" hidden="false" outlineLevel="0" max="4" min="4" style="55" width="12.14"/>
    <col collapsed="false" customWidth="true" hidden="false" outlineLevel="0" max="5" min="5" style="55" width="11.28"/>
    <col collapsed="false" customWidth="true" hidden="false" outlineLevel="0" max="6" min="6" style="55" width="12.14"/>
    <col collapsed="false" customWidth="true" hidden="false" outlineLevel="0" max="7" min="7" style="55" width="10.99"/>
    <col collapsed="false" customWidth="true" hidden="false" outlineLevel="0" max="8" min="8" style="55" width="13.56"/>
    <col collapsed="false" customWidth="false" hidden="false" outlineLevel="0" max="257" min="9" style="55" width="9.14"/>
  </cols>
  <sheetData>
    <row r="1" customFormat="false" ht="15" hidden="false" customHeight="false" outlineLevel="0" collapsed="false">
      <c r="A1" s="56" t="s">
        <v>2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7" t="s">
        <v>26</v>
      </c>
      <c r="B2" s="57"/>
      <c r="C2" s="57"/>
      <c r="D2" s="57"/>
      <c r="E2" s="57"/>
      <c r="F2" s="57"/>
      <c r="G2" s="57"/>
      <c r="H2" s="57"/>
      <c r="I2" s="58"/>
    </row>
    <row r="3" customFormat="false" ht="27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8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8"/>
    </row>
    <row r="5" customFormat="false" ht="17.25" hidden="false" customHeight="true" outlineLevel="0" collapsed="false">
      <c r="A5" s="60" t="s">
        <v>26</v>
      </c>
      <c r="B5" s="60"/>
      <c r="C5" s="60"/>
      <c r="D5" s="60"/>
      <c r="E5" s="60"/>
      <c r="F5" s="60"/>
      <c r="G5" s="60"/>
      <c r="H5" s="60"/>
      <c r="I5" s="58"/>
    </row>
    <row r="6" customFormat="false" ht="31.5" hidden="false" customHeight="true" outlineLevel="0" collapsed="false">
      <c r="A6" s="61" t="s">
        <v>27</v>
      </c>
      <c r="B6" s="62" t="s">
        <v>28</v>
      </c>
      <c r="C6" s="62" t="s">
        <v>29</v>
      </c>
      <c r="D6" s="62" t="s">
        <v>30</v>
      </c>
      <c r="E6" s="62" t="s">
        <v>31</v>
      </c>
      <c r="F6" s="62" t="s">
        <v>32</v>
      </c>
      <c r="G6" s="62" t="s">
        <v>33</v>
      </c>
      <c r="H6" s="63" t="s">
        <v>34</v>
      </c>
      <c r="I6" s="64"/>
    </row>
    <row r="7" customFormat="false" ht="21.75" hidden="false" customHeight="true" outlineLevel="0" collapsed="false">
      <c r="A7" s="56" t="s">
        <v>35</v>
      </c>
      <c r="B7" s="65" t="n">
        <v>33012</v>
      </c>
      <c r="C7" s="65" t="n">
        <v>6334</v>
      </c>
      <c r="D7" s="65" t="n">
        <v>49053</v>
      </c>
      <c r="E7" s="65" t="n">
        <v>1</v>
      </c>
      <c r="F7" s="65" t="n">
        <v>68</v>
      </c>
      <c r="G7" s="66" t="n">
        <f aca="false">SUM(B7:F7)</f>
        <v>88468</v>
      </c>
      <c r="H7" s="67" t="n">
        <f aca="false">G7/$G$11*100</f>
        <v>27.1333449880233</v>
      </c>
      <c r="I7" s="64"/>
    </row>
    <row r="8" customFormat="false" ht="18.75" hidden="false" customHeight="true" outlineLevel="0" collapsed="false">
      <c r="A8" s="68" t="s">
        <v>36</v>
      </c>
      <c r="B8" s="69" t="n">
        <v>21570</v>
      </c>
      <c r="C8" s="69" t="n">
        <v>10830</v>
      </c>
      <c r="D8" s="69" t="n">
        <v>33917</v>
      </c>
      <c r="E8" s="69" t="n">
        <v>0</v>
      </c>
      <c r="F8" s="69" t="n">
        <v>0</v>
      </c>
      <c r="G8" s="70" t="n">
        <f aca="false">SUM(B8:F8)</f>
        <v>66317</v>
      </c>
      <c r="H8" s="71" t="n">
        <f aca="false">G8/$G$11*100</f>
        <v>20.3395808605455</v>
      </c>
      <c r="I8" s="64"/>
    </row>
    <row r="9" customFormat="false" ht="18" hidden="false" customHeight="true" outlineLevel="0" collapsed="false">
      <c r="A9" s="56" t="s">
        <v>37</v>
      </c>
      <c r="B9" s="65" t="n">
        <v>11491</v>
      </c>
      <c r="C9" s="65" t="n">
        <v>6392</v>
      </c>
      <c r="D9" s="65" t="n">
        <v>51367</v>
      </c>
      <c r="E9" s="65" t="n">
        <v>47</v>
      </c>
      <c r="F9" s="65" t="n">
        <v>0</v>
      </c>
      <c r="G9" s="66" t="n">
        <f aca="false">SUM(B9:F9)</f>
        <v>69297</v>
      </c>
      <c r="H9" s="67" t="n">
        <f aca="false">G9/$G$11*100</f>
        <v>21.2535539136756</v>
      </c>
      <c r="I9" s="64"/>
    </row>
    <row r="10" customFormat="false" ht="19.5" hidden="false" customHeight="true" outlineLevel="0" collapsed="false">
      <c r="A10" s="68" t="s">
        <v>38</v>
      </c>
      <c r="B10" s="69" t="n">
        <v>8479</v>
      </c>
      <c r="C10" s="69" t="n">
        <v>5579</v>
      </c>
      <c r="D10" s="69" t="n">
        <v>87030</v>
      </c>
      <c r="E10" s="69" t="n">
        <v>879</v>
      </c>
      <c r="F10" s="69" t="n">
        <v>0</v>
      </c>
      <c r="G10" s="70" t="n">
        <f aca="false">SUM(B10:F10)</f>
        <v>101967</v>
      </c>
      <c r="H10" s="71" t="n">
        <f aca="false">G10/$G$11*100</f>
        <v>31.2735202377557</v>
      </c>
      <c r="I10" s="64"/>
    </row>
    <row r="11" customFormat="false" ht="22.5" hidden="false" customHeight="true" outlineLevel="0" collapsed="false">
      <c r="A11" s="72" t="s">
        <v>39</v>
      </c>
      <c r="B11" s="73" t="n">
        <f aca="false">SUM(B7:B10)</f>
        <v>74552</v>
      </c>
      <c r="C11" s="73" t="n">
        <f aca="false">SUM(C7:C10)</f>
        <v>29135</v>
      </c>
      <c r="D11" s="73" t="n">
        <f aca="false">SUM(D7:D10)</f>
        <v>221367</v>
      </c>
      <c r="E11" s="73" t="n">
        <f aca="false">SUM(E7:E10)</f>
        <v>927</v>
      </c>
      <c r="F11" s="73" t="n">
        <f aca="false">SUM(F7:F10)</f>
        <v>68</v>
      </c>
      <c r="G11" s="74" t="n">
        <f aca="false">SUM(G7:G10)</f>
        <v>326049</v>
      </c>
      <c r="H11" s="75" t="n">
        <f aca="false">SUM(H7:H10)</f>
        <v>100</v>
      </c>
      <c r="I11" s="6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64"/>
    </row>
    <row r="13" customFormat="false" ht="15" hidden="false" customHeight="false" outlineLevel="0" collapsed="false">
      <c r="A13" s="76" t="s">
        <v>40</v>
      </c>
      <c r="B13" s="76"/>
      <c r="C13" s="76"/>
      <c r="D13" s="76"/>
      <c r="E13" s="76"/>
      <c r="F13" s="76"/>
      <c r="G13" s="76"/>
      <c r="H13" s="76"/>
      <c r="I13" s="64"/>
    </row>
    <row r="14" customFormat="false" ht="12.75" hidden="false" customHeight="false" outlineLevel="0" collapsed="false">
      <c r="I14" s="64"/>
    </row>
    <row r="15" customFormat="false" ht="12.75" hidden="false" customHeight="false" outlineLevel="0" collapsed="false">
      <c r="A15" s="77"/>
      <c r="B15" s="64"/>
      <c r="C15" s="64"/>
      <c r="D15" s="64"/>
      <c r="E15" s="64"/>
      <c r="F15" s="64"/>
      <c r="G15" s="64"/>
      <c r="H15" s="78"/>
      <c r="I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9"/>
      <c r="H16" s="78"/>
      <c r="I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9"/>
      <c r="H17" s="78"/>
      <c r="I17" s="77"/>
    </row>
    <row r="18" customFormat="false" ht="12.75" hidden="false" customHeight="false" outlineLevel="0" collapsed="false">
      <c r="A18" s="77"/>
      <c r="B18" s="77"/>
      <c r="C18" s="79"/>
      <c r="D18" s="77"/>
      <c r="E18" s="77"/>
      <c r="F18" s="77"/>
      <c r="G18" s="79"/>
      <c r="H18" s="78"/>
      <c r="I18" s="78"/>
    </row>
    <row r="19" customFormat="false" ht="12.75" hidden="false" customHeight="false" outlineLevel="0" collapsed="false">
      <c r="A19" s="77"/>
      <c r="B19" s="77"/>
      <c r="C19" s="79"/>
      <c r="D19" s="77"/>
      <c r="E19" s="77"/>
      <c r="F19" s="77"/>
      <c r="G19" s="79"/>
      <c r="H19" s="78"/>
      <c r="I19" s="78"/>
    </row>
    <row r="20" customFormat="false" ht="12.75" hidden="false" customHeight="false" outlineLevel="0" collapsed="false">
      <c r="A20" s="77"/>
      <c r="B20" s="77"/>
      <c r="C20" s="79"/>
      <c r="D20" s="77"/>
      <c r="E20" s="77"/>
      <c r="F20" s="77"/>
      <c r="G20" s="79"/>
      <c r="H20" s="78"/>
      <c r="I20" s="78"/>
    </row>
    <row r="21" customFormat="false" ht="12.75" hidden="false" customHeight="false" outlineLevel="0" collapsed="false">
      <c r="A21" s="77"/>
      <c r="B21" s="77"/>
      <c r="C21" s="79"/>
      <c r="D21" s="77"/>
      <c r="E21" s="77"/>
      <c r="F21" s="77"/>
      <c r="G21" s="79"/>
      <c r="H21" s="78"/>
      <c r="I21" s="78"/>
    </row>
    <row r="22" customFormat="false" ht="12.75" hidden="false" customHeight="false" outlineLevel="0" collapsed="false">
      <c r="A22" s="77"/>
      <c r="B22" s="77"/>
      <c r="C22" s="79"/>
      <c r="D22" s="77"/>
      <c r="E22" s="77"/>
      <c r="F22" s="77"/>
      <c r="G22" s="79"/>
      <c r="H22" s="78"/>
      <c r="I22" s="78"/>
    </row>
    <row r="23" customFormat="false" ht="12.75" hidden="false" customHeight="false" outlineLevel="0" collapsed="false">
      <c r="A23" s="77"/>
      <c r="B23" s="77"/>
      <c r="C23" s="79"/>
      <c r="D23" s="77"/>
      <c r="E23" s="77"/>
      <c r="F23" s="77"/>
      <c r="G23" s="79"/>
      <c r="H23" s="78"/>
      <c r="I23" s="78"/>
    </row>
    <row r="24" customFormat="false" ht="12.75" hidden="false" customHeight="false" outlineLevel="0" collapsed="false">
      <c r="A24" s="77"/>
      <c r="B24" s="77"/>
      <c r="C24" s="79"/>
      <c r="D24" s="77"/>
      <c r="E24" s="77"/>
      <c r="F24" s="77"/>
      <c r="G24" s="79"/>
      <c r="H24" s="78"/>
      <c r="I24" s="78"/>
    </row>
    <row r="25" customFormat="false" ht="12.75" hidden="false" customHeight="false" outlineLevel="0" collapsed="false">
      <c r="A25" s="77"/>
      <c r="B25" s="77"/>
      <c r="C25" s="79"/>
      <c r="D25" s="77"/>
      <c r="E25" s="77"/>
      <c r="F25" s="77"/>
      <c r="G25" s="79"/>
      <c r="H25" s="78"/>
      <c r="I25" s="78"/>
    </row>
    <row r="26" customFormat="false" ht="12.75" hidden="false" customHeight="false" outlineLevel="0" collapsed="false">
      <c r="A26" s="77"/>
      <c r="B26" s="77"/>
      <c r="C26" s="79"/>
      <c r="D26" s="77"/>
      <c r="E26" s="77"/>
      <c r="F26" s="77"/>
      <c r="G26" s="79"/>
      <c r="H26" s="78"/>
      <c r="I26" s="78"/>
    </row>
    <row r="27" customFormat="false" ht="12.75" hidden="false" customHeight="false" outlineLevel="0" collapsed="false">
      <c r="A27" s="77"/>
      <c r="B27" s="77"/>
      <c r="C27" s="79"/>
      <c r="D27" s="77"/>
      <c r="E27" s="77"/>
      <c r="F27" s="77"/>
      <c r="G27" s="79"/>
      <c r="H27" s="78"/>
      <c r="I27" s="78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8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</row>
    <row r="31" customFormat="false" ht="15" hidden="false" customHeight="false" outlineLevel="0" collapsed="false">
      <c r="A31" s="80"/>
      <c r="B31" s="77"/>
      <c r="C31" s="77"/>
      <c r="D31" s="77"/>
      <c r="E31" s="77"/>
      <c r="F31" s="77"/>
      <c r="G31" s="77"/>
      <c r="H31" s="77"/>
      <c r="I31" s="77"/>
    </row>
    <row r="32" customFormat="false" ht="15" hidden="false" customHeight="false" outlineLevel="0" collapsed="false">
      <c r="A32" s="80"/>
      <c r="B32" s="77"/>
      <c r="C32" s="77"/>
      <c r="D32" s="77"/>
      <c r="E32" s="77"/>
      <c r="F32" s="77"/>
      <c r="G32" s="77"/>
      <c r="H32" s="77"/>
      <c r="I32" s="77"/>
    </row>
    <row r="33" customFormat="false" ht="15" hidden="false" customHeight="false" outlineLevel="0" collapsed="false">
      <c r="A33" s="58"/>
      <c r="B33" s="79"/>
      <c r="C33" s="79"/>
      <c r="D33" s="79"/>
      <c r="E33" s="79"/>
      <c r="F33" s="79"/>
      <c r="G33" s="79"/>
      <c r="H33" s="79"/>
      <c r="I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9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</row>
    <row r="36" customFormat="false" ht="12.75" hidden="false" customHeight="false" outlineLevel="0" collapsed="false">
      <c r="I36" s="77"/>
    </row>
  </sheetData>
  <sheetProtection sheet="true" password="c0fa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6.99"/>
    <col collapsed="false" customWidth="true" hidden="false" outlineLevel="0" max="2" min="2" style="81" width="21.99"/>
    <col collapsed="false" customWidth="true" hidden="false" outlineLevel="0" max="3" min="3" style="81" width="15.56"/>
    <col collapsed="false" customWidth="true" hidden="false" outlineLevel="0" max="4" min="4" style="81" width="15.28"/>
    <col collapsed="false" customWidth="true" hidden="false" outlineLevel="0" max="5" min="5" style="81" width="15.99"/>
    <col collapsed="false" customWidth="true" hidden="false" outlineLevel="0" max="6" min="6" style="81" width="9.7"/>
    <col collapsed="false" customWidth="false" hidden="false" outlineLevel="0" max="7" min="7" style="81" width="9.14"/>
    <col collapsed="false" customWidth="true" hidden="false" outlineLevel="0" max="8" min="8" style="81" width="11.85"/>
    <col collapsed="false" customWidth="false" hidden="false" outlineLevel="0" max="257" min="9" style="81" width="9.14"/>
  </cols>
  <sheetData>
    <row r="1" customFormat="false" ht="15" hidden="false" customHeight="false" outlineLevel="0" collapsed="false">
      <c r="A1" s="2" t="s">
        <v>41</v>
      </c>
      <c r="B1" s="2"/>
    </row>
    <row r="2" customFormat="false" ht="14.25" hidden="false" customHeight="true" outlineLevel="0" collapsed="false">
      <c r="A2" s="82" t="s">
        <v>42</v>
      </c>
      <c r="B2" s="82"/>
      <c r="C2" s="82"/>
      <c r="D2" s="82"/>
      <c r="E2" s="82"/>
      <c r="F2" s="82"/>
    </row>
    <row r="3" customFormat="false" ht="23.25" hidden="false" customHeight="true" outlineLevel="0" collapsed="false">
      <c r="A3" s="82"/>
      <c r="B3" s="82"/>
      <c r="C3" s="82"/>
      <c r="D3" s="82"/>
      <c r="E3" s="82"/>
      <c r="F3" s="82"/>
    </row>
    <row r="4" customFormat="false" ht="15" hidden="false" customHeight="true" outlineLevel="0" collapsed="false">
      <c r="A4" s="82"/>
      <c r="B4" s="82"/>
      <c r="C4" s="82"/>
      <c r="D4" s="82"/>
      <c r="E4" s="82"/>
      <c r="F4" s="82"/>
    </row>
    <row r="5" customFormat="false" ht="15.75" hidden="false" customHeight="false" outlineLevel="0" collapsed="false"/>
    <row r="6" customFormat="false" ht="15.75" hidden="false" customHeight="false" outlineLevel="0" collapsed="false">
      <c r="B6" s="83" t="s">
        <v>43</v>
      </c>
      <c r="C6" s="84"/>
      <c r="D6" s="84"/>
      <c r="E6" s="84"/>
    </row>
    <row r="7" customFormat="false" ht="35.25" hidden="false" customHeight="true" outlineLevel="0" collapsed="false">
      <c r="B7" s="85" t="s">
        <v>44</v>
      </c>
      <c r="C7" s="86" t="s">
        <v>45</v>
      </c>
      <c r="D7" s="86" t="s">
        <v>46</v>
      </c>
      <c r="E7" s="86" t="s">
        <v>47</v>
      </c>
    </row>
    <row r="8" customFormat="false" ht="15.75" hidden="false" customHeight="false" outlineLevel="0" collapsed="false">
      <c r="B8" s="85"/>
      <c r="C8" s="87"/>
      <c r="D8" s="87"/>
      <c r="E8" s="87"/>
      <c r="H8" s="88"/>
    </row>
    <row r="9" customFormat="false" ht="15.75" hidden="false" customHeight="false" outlineLevel="0" collapsed="false">
      <c r="B9" s="89" t="s">
        <v>48</v>
      </c>
      <c r="C9" s="90" t="n">
        <v>1571</v>
      </c>
      <c r="D9" s="91" t="n">
        <f aca="false">C9/$C$12</f>
        <v>0.152568709332815</v>
      </c>
      <c r="E9" s="92" t="n">
        <v>13172</v>
      </c>
      <c r="F9" s="93"/>
      <c r="G9" s="94"/>
      <c r="H9" s="95"/>
      <c r="I9" s="93"/>
    </row>
    <row r="10" customFormat="false" ht="15.75" hidden="false" customHeight="false" outlineLevel="0" collapsed="false">
      <c r="B10" s="89" t="s">
        <v>49</v>
      </c>
      <c r="C10" s="90" t="n">
        <v>2245</v>
      </c>
      <c r="D10" s="91" t="n">
        <f aca="false">C10/$C$12</f>
        <v>0.218024667378848</v>
      </c>
      <c r="E10" s="92" t="n">
        <v>12911</v>
      </c>
      <c r="F10" s="93"/>
      <c r="G10" s="95"/>
      <c r="H10" s="95"/>
      <c r="I10" s="93"/>
      <c r="K10" s="93"/>
    </row>
    <row r="11" customFormat="false" ht="15.75" hidden="false" customHeight="false" outlineLevel="0" collapsed="false">
      <c r="B11" s="89" t="s">
        <v>50</v>
      </c>
      <c r="C11" s="90" t="n">
        <v>6481</v>
      </c>
      <c r="D11" s="91" t="n">
        <f aca="false">C11/$C$12</f>
        <v>0.629406623288336</v>
      </c>
      <c r="E11" s="92" t="n">
        <v>12576</v>
      </c>
      <c r="F11" s="93"/>
      <c r="G11" s="95"/>
      <c r="H11" s="95"/>
      <c r="I11" s="93"/>
      <c r="K11" s="93"/>
    </row>
    <row r="12" customFormat="false" ht="15.75" hidden="false" customHeight="false" outlineLevel="0" collapsed="false">
      <c r="B12" s="96" t="s">
        <v>39</v>
      </c>
      <c r="C12" s="97" t="n">
        <f aca="false">SUM(C9:C11)</f>
        <v>10297</v>
      </c>
      <c r="D12" s="98" t="n">
        <f aca="false">SUM(D9:D11)</f>
        <v>1</v>
      </c>
      <c r="E12" s="99" t="s">
        <v>51</v>
      </c>
      <c r="G12" s="95"/>
      <c r="H12" s="95"/>
    </row>
    <row r="13" customFormat="false" ht="15.75" hidden="false" customHeight="false" outlineLevel="0" collapsed="false">
      <c r="B13" s="100" t="s">
        <v>52</v>
      </c>
      <c r="C13" s="87"/>
      <c r="D13" s="87"/>
      <c r="E13" s="101"/>
      <c r="G13" s="95"/>
      <c r="H13" s="95"/>
    </row>
    <row r="14" customFormat="false" ht="35.25" hidden="false" customHeight="true" outlineLevel="0" collapsed="false">
      <c r="B14" s="85" t="s">
        <v>53</v>
      </c>
      <c r="C14" s="86" t="s">
        <v>45</v>
      </c>
      <c r="D14" s="86" t="s">
        <v>46</v>
      </c>
      <c r="E14" s="86" t="s">
        <v>47</v>
      </c>
      <c r="G14" s="95"/>
      <c r="H14" s="95"/>
    </row>
    <row r="15" customFormat="false" ht="15.75" hidden="false" customHeight="false" outlineLevel="0" collapsed="false">
      <c r="B15" s="85"/>
      <c r="C15" s="87"/>
      <c r="D15" s="87"/>
      <c r="E15" s="87"/>
      <c r="G15" s="95"/>
      <c r="H15" s="95"/>
    </row>
    <row r="16" customFormat="false" ht="15.75" hidden="false" customHeight="false" outlineLevel="0" collapsed="false">
      <c r="B16" s="89" t="s">
        <v>48</v>
      </c>
      <c r="C16" s="90" t="n">
        <v>389</v>
      </c>
      <c r="D16" s="91" t="n">
        <f aca="false">C16/$C$19</f>
        <v>0.0905704307334109</v>
      </c>
      <c r="E16" s="92" t="n">
        <v>11469</v>
      </c>
      <c r="F16" s="93"/>
      <c r="G16" s="95"/>
      <c r="H16" s="95"/>
      <c r="I16" s="93"/>
      <c r="J16" s="93"/>
    </row>
    <row r="17" customFormat="false" ht="15.75" hidden="false" customHeight="false" outlineLevel="0" collapsed="false">
      <c r="B17" s="89" t="s">
        <v>49</v>
      </c>
      <c r="C17" s="90" t="n">
        <v>855</v>
      </c>
      <c r="D17" s="91" t="n">
        <f aca="false">C17/$C$19</f>
        <v>0.19906868451688</v>
      </c>
      <c r="E17" s="92" t="n">
        <v>10874</v>
      </c>
      <c r="F17" s="93"/>
      <c r="G17" s="95"/>
      <c r="H17" s="95"/>
      <c r="I17" s="93"/>
      <c r="J17" s="93"/>
    </row>
    <row r="18" customFormat="false" ht="15.75" hidden="false" customHeight="false" outlineLevel="0" collapsed="false">
      <c r="B18" s="89" t="s">
        <v>50</v>
      </c>
      <c r="C18" s="90" t="n">
        <v>3051</v>
      </c>
      <c r="D18" s="91" t="n">
        <f aca="false">C18/$C$19</f>
        <v>0.710360884749709</v>
      </c>
      <c r="E18" s="92" t="n">
        <v>10276</v>
      </c>
      <c r="F18" s="93"/>
      <c r="G18" s="95"/>
      <c r="H18" s="95"/>
      <c r="I18" s="93"/>
      <c r="J18" s="93"/>
    </row>
    <row r="19" customFormat="false" ht="15.75" hidden="false" customHeight="false" outlineLevel="0" collapsed="false">
      <c r="B19" s="96" t="s">
        <v>39</v>
      </c>
      <c r="C19" s="97" t="n">
        <f aca="false">SUM(C16:C18)</f>
        <v>4295</v>
      </c>
      <c r="D19" s="98" t="n">
        <f aca="false">SUM(D16:D18)</f>
        <v>1</v>
      </c>
      <c r="E19" s="99" t="s">
        <v>51</v>
      </c>
      <c r="G19" s="95"/>
      <c r="H19" s="95"/>
    </row>
    <row r="20" customFormat="false" ht="15.75" hidden="false" customHeight="false" outlineLevel="0" collapsed="false">
      <c r="B20" s="100" t="s">
        <v>52</v>
      </c>
      <c r="C20" s="87"/>
      <c r="D20" s="87"/>
      <c r="E20" s="101"/>
      <c r="G20" s="95"/>
      <c r="H20" s="95"/>
    </row>
    <row r="21" customFormat="false" ht="35.25" hidden="false" customHeight="true" outlineLevel="0" collapsed="false">
      <c r="B21" s="102" t="n">
        <v>37257</v>
      </c>
      <c r="C21" s="86" t="s">
        <v>45</v>
      </c>
      <c r="D21" s="86" t="s">
        <v>46</v>
      </c>
      <c r="E21" s="86" t="s">
        <v>47</v>
      </c>
      <c r="G21" s="95"/>
      <c r="H21" s="95"/>
    </row>
    <row r="22" customFormat="false" ht="15.75" hidden="false" customHeight="false" outlineLevel="0" collapsed="false">
      <c r="B22" s="102"/>
      <c r="C22" s="87"/>
      <c r="D22" s="87"/>
      <c r="E22" s="87"/>
      <c r="G22" s="95"/>
      <c r="H22" s="95"/>
    </row>
    <row r="23" customFormat="false" ht="15.75" hidden="false" customHeight="false" outlineLevel="0" collapsed="false">
      <c r="B23" s="89" t="s">
        <v>48</v>
      </c>
      <c r="C23" s="90" t="n">
        <v>6414</v>
      </c>
      <c r="D23" s="91" t="n">
        <f aca="false">C23/$C$26</f>
        <v>0.0965178920757216</v>
      </c>
      <c r="E23" s="92" t="n">
        <v>12042</v>
      </c>
      <c r="F23" s="93"/>
      <c r="G23" s="95"/>
      <c r="H23" s="95"/>
      <c r="I23" s="93"/>
      <c r="J23" s="93"/>
    </row>
    <row r="24" customFormat="false" ht="15.75" hidden="false" customHeight="false" outlineLevel="0" collapsed="false">
      <c r="B24" s="89" t="s">
        <v>49</v>
      </c>
      <c r="C24" s="90" t="n">
        <v>16497</v>
      </c>
      <c r="D24" s="91" t="n">
        <f aca="false">C24/$C$26</f>
        <v>0.248246907635357</v>
      </c>
      <c r="E24" s="92" t="n">
        <v>11417</v>
      </c>
      <c r="F24" s="93"/>
      <c r="G24" s="95"/>
      <c r="H24" s="95"/>
      <c r="I24" s="93"/>
      <c r="J24" s="93"/>
    </row>
    <row r="25" customFormat="false" ht="15.75" hidden="false" customHeight="false" outlineLevel="0" collapsed="false">
      <c r="B25" s="89" t="s">
        <v>50</v>
      </c>
      <c r="C25" s="90" t="n">
        <v>43543</v>
      </c>
      <c r="D25" s="91" t="n">
        <f aca="false">C25/$C$26</f>
        <v>0.655235200288922</v>
      </c>
      <c r="E25" s="92" t="n">
        <v>10791</v>
      </c>
      <c r="F25" s="93"/>
      <c r="G25" s="95"/>
      <c r="H25" s="95"/>
      <c r="I25" s="93"/>
      <c r="J25" s="93"/>
    </row>
    <row r="26" customFormat="false" ht="15.75" hidden="false" customHeight="false" outlineLevel="0" collapsed="false">
      <c r="B26" s="96" t="s">
        <v>39</v>
      </c>
      <c r="C26" s="97" t="n">
        <f aca="false">SUM(C23:C25)</f>
        <v>66454</v>
      </c>
      <c r="D26" s="98" t="n">
        <f aca="false">SUM(D23:D25)</f>
        <v>1</v>
      </c>
      <c r="E26" s="99" t="s">
        <v>51</v>
      </c>
      <c r="G26" s="95"/>
      <c r="H26" s="103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0fa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12.56"/>
    <col collapsed="false" customWidth="true" hidden="false" outlineLevel="0" max="3" min="3" style="3" width="14.56"/>
    <col collapsed="false" customWidth="true" hidden="false" outlineLevel="0" max="4" min="4" style="3" width="14.14"/>
    <col collapsed="false" customWidth="true" hidden="false" outlineLevel="0" max="5" min="5" style="3" width="13.41"/>
    <col collapsed="false" customWidth="true" hidden="false" outlineLevel="0" max="6" min="6" style="3" width="12.99"/>
    <col collapsed="false" customWidth="false" hidden="false" outlineLevel="0" max="7" min="7" style="3" width="9.14"/>
    <col collapsed="false" customWidth="true" hidden="false" outlineLevel="0" max="8" min="8" style="3" width="10.13"/>
    <col collapsed="false" customWidth="true" hidden="false" outlineLevel="0" max="9" min="9" style="3" width="11.56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2" t="s">
        <v>54</v>
      </c>
    </row>
    <row r="2" customFormat="false" ht="16.5" hidden="false" customHeight="true" outlineLevel="0" collapsed="false">
      <c r="A2" s="104" t="s">
        <v>55</v>
      </c>
      <c r="B2" s="104"/>
      <c r="C2" s="104"/>
      <c r="D2" s="104"/>
      <c r="E2" s="104"/>
      <c r="F2" s="104"/>
    </row>
    <row r="3" customFormat="false" ht="22.5" hidden="false" customHeight="true" outlineLevel="0" collapsed="false">
      <c r="A3" s="104"/>
      <c r="B3" s="104"/>
      <c r="C3" s="104"/>
      <c r="D3" s="104"/>
      <c r="E3" s="104"/>
      <c r="F3" s="104"/>
    </row>
    <row r="4" customFormat="false" ht="15.75" hidden="false" customHeight="true" outlineLevel="0" collapsed="false">
      <c r="H4" s="105"/>
    </row>
    <row r="5" customFormat="false" ht="35.25" hidden="false" customHeight="true" outlineLevel="0" collapsed="false">
      <c r="A5" s="106" t="s">
        <v>56</v>
      </c>
      <c r="B5" s="107" t="s">
        <v>57</v>
      </c>
      <c r="C5" s="108" t="s">
        <v>9</v>
      </c>
      <c r="D5" s="108" t="s">
        <v>10</v>
      </c>
      <c r="E5" s="108" t="s">
        <v>11</v>
      </c>
      <c r="F5" s="108" t="s">
        <v>58</v>
      </c>
    </row>
    <row r="6" customFormat="false" ht="15.75" hidden="false" customHeight="false" outlineLevel="0" collapsed="false">
      <c r="A6" s="109" t="s">
        <v>59</v>
      </c>
      <c r="B6" s="110" t="n">
        <v>44778</v>
      </c>
      <c r="C6" s="111" t="n">
        <v>2</v>
      </c>
      <c r="D6" s="111" t="n">
        <v>7</v>
      </c>
      <c r="E6" s="111" t="n">
        <v>74</v>
      </c>
      <c r="F6" s="87" t="n">
        <f aca="false">SUM(C6:E6)</f>
        <v>83</v>
      </c>
      <c r="H6" s="112"/>
      <c r="J6" s="113"/>
    </row>
    <row r="7" customFormat="false" ht="15.75" hidden="false" customHeight="false" outlineLevel="0" collapsed="false">
      <c r="A7" s="109" t="s">
        <v>60</v>
      </c>
      <c r="B7" s="110" t="n">
        <v>41724</v>
      </c>
      <c r="C7" s="111" t="n">
        <v>7</v>
      </c>
      <c r="D7" s="111" t="n">
        <v>1</v>
      </c>
      <c r="E7" s="111" t="n">
        <v>29</v>
      </c>
      <c r="F7" s="87" t="n">
        <f aca="false">SUM(C7:E7)</f>
        <v>37</v>
      </c>
      <c r="H7" s="112"/>
      <c r="J7" s="113"/>
    </row>
    <row r="8" customFormat="false" ht="15.75" hidden="false" customHeight="false" outlineLevel="0" collapsed="false">
      <c r="A8" s="109" t="s">
        <v>61</v>
      </c>
      <c r="B8" s="110" t="n">
        <v>43465</v>
      </c>
      <c r="C8" s="111" t="n">
        <v>34</v>
      </c>
      <c r="D8" s="111" t="n">
        <v>13</v>
      </c>
      <c r="E8" s="111" t="n">
        <v>827</v>
      </c>
      <c r="F8" s="90" t="n">
        <f aca="false">SUM(C8:E8)</f>
        <v>874</v>
      </c>
      <c r="H8" s="112"/>
      <c r="J8" s="113"/>
    </row>
    <row r="9" customFormat="false" ht="15.75" hidden="false" customHeight="false" outlineLevel="0" collapsed="false">
      <c r="A9" s="109" t="s">
        <v>62</v>
      </c>
      <c r="B9" s="110" t="n">
        <v>54623</v>
      </c>
      <c r="C9" s="111" t="n">
        <v>2</v>
      </c>
      <c r="D9" s="111" t="n">
        <v>0</v>
      </c>
      <c r="E9" s="111" t="n">
        <v>41</v>
      </c>
      <c r="F9" s="90" t="n">
        <f aca="false">SUM(C9:E9)</f>
        <v>43</v>
      </c>
      <c r="H9" s="112"/>
      <c r="J9" s="113"/>
    </row>
    <row r="10" customFormat="false" ht="15.75" hidden="false" customHeight="false" outlineLevel="0" collapsed="false">
      <c r="A10" s="109" t="s">
        <v>63</v>
      </c>
      <c r="B10" s="110" t="n">
        <v>54289</v>
      </c>
      <c r="C10" s="111" t="n">
        <v>1</v>
      </c>
      <c r="D10" s="111" t="n">
        <v>1</v>
      </c>
      <c r="E10" s="111" t="n">
        <v>42</v>
      </c>
      <c r="F10" s="90" t="n">
        <f aca="false">SUM(C10:E10)</f>
        <v>44</v>
      </c>
      <c r="H10" s="112"/>
      <c r="J10" s="113"/>
    </row>
    <row r="11" customFormat="false" ht="15.75" hidden="false" customHeight="false" outlineLevel="0" collapsed="false">
      <c r="A11" s="109" t="s">
        <v>64</v>
      </c>
      <c r="B11" s="110" t="n">
        <v>54156</v>
      </c>
      <c r="C11" s="111" t="n">
        <v>1</v>
      </c>
      <c r="D11" s="111" t="n">
        <v>0</v>
      </c>
      <c r="E11" s="111" t="n">
        <v>50</v>
      </c>
      <c r="F11" s="90" t="n">
        <f aca="false">SUM(C11:E11)</f>
        <v>51</v>
      </c>
      <c r="H11" s="112"/>
      <c r="J11" s="113"/>
    </row>
    <row r="12" customFormat="false" ht="15.75" hidden="false" customHeight="false" outlineLevel="0" collapsed="false">
      <c r="A12" s="109" t="s">
        <v>65</v>
      </c>
      <c r="B12" s="110" t="n">
        <v>55685</v>
      </c>
      <c r="C12" s="111" t="n">
        <v>4</v>
      </c>
      <c r="D12" s="111" t="n">
        <v>0</v>
      </c>
      <c r="E12" s="111" t="n">
        <v>49</v>
      </c>
      <c r="F12" s="90" t="n">
        <f aca="false">SUM(C12:E12)</f>
        <v>53</v>
      </c>
      <c r="H12" s="112"/>
      <c r="J12" s="113"/>
    </row>
    <row r="13" customFormat="false" ht="15.75" hidden="false" customHeight="false" outlineLevel="0" collapsed="false">
      <c r="A13" s="109" t="s">
        <v>66</v>
      </c>
      <c r="B13" s="110" t="n">
        <v>56582</v>
      </c>
      <c r="C13" s="111" t="n">
        <v>1</v>
      </c>
      <c r="D13" s="111" t="n">
        <v>0</v>
      </c>
      <c r="E13" s="111" t="n">
        <v>76</v>
      </c>
      <c r="F13" s="90" t="n">
        <f aca="false">SUM(C13:E13)</f>
        <v>77</v>
      </c>
      <c r="H13" s="112"/>
      <c r="J13" s="113"/>
    </row>
    <row r="14" customFormat="false" ht="15.75" hidden="false" customHeight="false" outlineLevel="0" collapsed="false">
      <c r="A14" s="109" t="s">
        <v>67</v>
      </c>
      <c r="B14" s="110" t="n">
        <v>59674</v>
      </c>
      <c r="C14" s="111" t="n">
        <v>4</v>
      </c>
      <c r="D14" s="111" t="n">
        <v>1</v>
      </c>
      <c r="E14" s="111" t="n">
        <v>61</v>
      </c>
      <c r="F14" s="90" t="n">
        <f aca="false">SUM(C14:E14)</f>
        <v>66</v>
      </c>
      <c r="H14" s="112"/>
      <c r="J14" s="113"/>
    </row>
    <row r="15" customFormat="false" ht="15.75" hidden="false" customHeight="false" outlineLevel="0" collapsed="false">
      <c r="A15" s="109" t="s">
        <v>68</v>
      </c>
      <c r="B15" s="110" t="n">
        <v>60294</v>
      </c>
      <c r="C15" s="111" t="n">
        <v>1</v>
      </c>
      <c r="D15" s="111" t="n">
        <v>0</v>
      </c>
      <c r="E15" s="111" t="n">
        <v>16</v>
      </c>
      <c r="F15" s="90" t="n">
        <f aca="false">SUM(C15:E15)</f>
        <v>17</v>
      </c>
      <c r="H15" s="112"/>
      <c r="J15" s="113"/>
    </row>
    <row r="16" customFormat="false" ht="15.75" hidden="false" customHeight="false" outlineLevel="0" collapsed="false">
      <c r="A16" s="96" t="s">
        <v>69</v>
      </c>
      <c r="B16" s="114"/>
      <c r="C16" s="99" t="n">
        <f aca="false">SUM(C6:C15)</f>
        <v>57</v>
      </c>
      <c r="D16" s="99" t="n">
        <f aca="false">SUM(D6:D15)</f>
        <v>23</v>
      </c>
      <c r="E16" s="97" t="n">
        <f aca="false">SUM(E6:E15)</f>
        <v>1265</v>
      </c>
      <c r="F16" s="97" t="n">
        <f aca="false">SUM(F6:F15)</f>
        <v>1345</v>
      </c>
    </row>
    <row r="17" customFormat="false" ht="84.75" hidden="false" customHeight="true" outlineLevel="0" collapsed="false">
      <c r="A17" s="115" t="s">
        <v>70</v>
      </c>
      <c r="B17" s="115"/>
      <c r="C17" s="115"/>
      <c r="D17" s="115"/>
      <c r="E17" s="115"/>
      <c r="F17" s="11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4" hidden="false" customHeight="true" outlineLevel="0" collapsed="false"/>
  </sheetData>
  <sheetProtection sheet="true" password="c0fa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8.99"/>
    <col collapsed="false" customWidth="true" hidden="false" outlineLevel="0" max="2" min="2" style="55" width="9.28"/>
    <col collapsed="false" customWidth="false" hidden="false" outlineLevel="0" max="3" min="3" style="55" width="9.14"/>
    <col collapsed="false" customWidth="true" hidden="false" outlineLevel="0" max="4" min="4" style="55" width="11.13"/>
    <col collapsed="false" customWidth="true" hidden="false" outlineLevel="0" max="5" min="5" style="55" width="10.99"/>
    <col collapsed="false" customWidth="true" hidden="false" outlineLevel="0" max="6" min="6" style="55" width="9.85"/>
    <col collapsed="false" customWidth="true" hidden="false" outlineLevel="0" max="7" min="7" style="55" width="10.28"/>
    <col collapsed="false" customWidth="true" hidden="false" outlineLevel="0" max="8" min="8" style="55" width="12.85"/>
    <col collapsed="false" customWidth="true" hidden="false" outlineLevel="0" max="9" min="9" style="55" width="11.13"/>
    <col collapsed="false" customWidth="true" hidden="false" outlineLevel="0" max="10" min="10" style="55" width="8.14"/>
    <col collapsed="false" customWidth="false" hidden="false" outlineLevel="0" max="11" min="11" style="55" width="9.14"/>
    <col collapsed="false" customWidth="true" hidden="false" outlineLevel="0" max="12" min="12" style="55" width="8.28"/>
    <col collapsed="false" customWidth="false" hidden="false" outlineLevel="0" max="257" min="13" style="55" width="9.14"/>
  </cols>
  <sheetData>
    <row r="1" customFormat="false" ht="21.75" hidden="false" customHeight="true" outlineLevel="0" collapsed="false">
      <c r="A1" s="2" t="s">
        <v>71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16" t="s">
        <v>72</v>
      </c>
      <c r="B3" s="116"/>
      <c r="C3" s="116"/>
      <c r="D3" s="116"/>
    </row>
    <row r="4" customFormat="false" ht="19.5" hidden="false" customHeight="true" outlineLevel="0" collapsed="false">
      <c r="A4" s="117" t="s">
        <v>73</v>
      </c>
      <c r="B4" s="118" t="s">
        <v>74</v>
      </c>
      <c r="C4" s="118"/>
      <c r="D4" s="118"/>
      <c r="J4" s="119"/>
      <c r="K4" s="119"/>
    </row>
    <row r="5" customFormat="false" ht="15" hidden="false" customHeight="true" outlineLevel="0" collapsed="false">
      <c r="A5" s="117"/>
      <c r="B5" s="120" t="s">
        <v>75</v>
      </c>
      <c r="C5" s="120" t="s">
        <v>76</v>
      </c>
      <c r="D5" s="121" t="s">
        <v>58</v>
      </c>
    </row>
    <row r="6" customFormat="false" ht="15" hidden="false" customHeight="false" outlineLevel="0" collapsed="false">
      <c r="A6" s="122" t="n">
        <v>0</v>
      </c>
      <c r="B6" s="123" t="n">
        <v>1</v>
      </c>
      <c r="C6" s="123" t="n">
        <v>2</v>
      </c>
      <c r="D6" s="124" t="n">
        <v>3</v>
      </c>
    </row>
    <row r="7" customFormat="false" ht="16.5" hidden="false" customHeight="true" outlineLevel="0" collapsed="false">
      <c r="A7" s="125" t="s">
        <v>77</v>
      </c>
      <c r="B7" s="14" t="n">
        <v>584</v>
      </c>
      <c r="C7" s="14" t="n">
        <v>45</v>
      </c>
      <c r="D7" s="126" t="n">
        <f aca="false">SUM(B7:C7)</f>
        <v>629</v>
      </c>
    </row>
    <row r="8" customFormat="false" ht="15.75" hidden="false" customHeight="true" outlineLevel="0" collapsed="false">
      <c r="A8" s="125" t="s">
        <v>78</v>
      </c>
      <c r="B8" s="14" t="n">
        <v>44</v>
      </c>
      <c r="C8" s="14" t="n">
        <v>34</v>
      </c>
      <c r="D8" s="127" t="n">
        <f aca="false">SUM(B8:C8)</f>
        <v>78</v>
      </c>
    </row>
    <row r="9" customFormat="false" ht="16.5" hidden="false" customHeight="true" outlineLevel="0" collapsed="false">
      <c r="A9" s="125" t="s">
        <v>79</v>
      </c>
      <c r="B9" s="14" t="n">
        <v>1098</v>
      </c>
      <c r="C9" s="14" t="n">
        <v>708</v>
      </c>
      <c r="D9" s="126" t="n">
        <f aca="false">SUM(B9:C9)</f>
        <v>1806</v>
      </c>
    </row>
    <row r="10" customFormat="false" ht="18" hidden="false" customHeight="true" outlineLevel="0" collapsed="false">
      <c r="A10" s="128" t="s">
        <v>33</v>
      </c>
      <c r="B10" s="129" t="n">
        <f aca="false">SUM(B7:B9)</f>
        <v>1726</v>
      </c>
      <c r="C10" s="129" t="n">
        <f aca="false">SUM(C7:C9)</f>
        <v>787</v>
      </c>
      <c r="D10" s="130" t="n">
        <f aca="false">SUM(B10:C10)</f>
        <v>2513</v>
      </c>
    </row>
  </sheetData>
  <sheetProtection sheet="true" password="c0f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2.56"/>
    <col collapsed="false" customWidth="true" hidden="false" outlineLevel="0" max="2" min="2" style="55" width="11.85"/>
    <col collapsed="false" customWidth="true" hidden="false" outlineLevel="0" max="3" min="3" style="55" width="12.56"/>
    <col collapsed="false" customWidth="true" hidden="false" outlineLevel="0" max="4" min="4" style="55" width="12.14"/>
    <col collapsed="false" customWidth="true" hidden="false" outlineLevel="0" max="5" min="5" style="55" width="9.85"/>
    <col collapsed="false" customWidth="true" hidden="false" outlineLevel="0" max="6" min="6" style="55" width="10.28"/>
    <col collapsed="false" customWidth="true" hidden="false" outlineLevel="0" max="7" min="7" style="55" width="12.85"/>
    <col collapsed="false" customWidth="true" hidden="false" outlineLevel="0" max="8" min="8" style="55" width="11.13"/>
    <col collapsed="false" customWidth="true" hidden="false" outlineLevel="0" max="9" min="9" style="55" width="8.14"/>
    <col collapsed="false" customWidth="false" hidden="false" outlineLevel="0" max="10" min="10" style="55" width="9.14"/>
    <col collapsed="false" customWidth="true" hidden="false" outlineLevel="0" max="11" min="11" style="55" width="8.28"/>
    <col collapsed="false" customWidth="false" hidden="false" outlineLevel="0" max="257" min="12" style="55" width="9.14"/>
  </cols>
  <sheetData>
    <row r="1" customFormat="false" ht="20.25" hidden="false" customHeight="true" outlineLevel="0" collapsed="false">
      <c r="A1" s="125" t="s">
        <v>80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16" t="s">
        <v>81</v>
      </c>
      <c r="B3" s="116"/>
      <c r="C3" s="116"/>
      <c r="D3" s="116"/>
    </row>
    <row r="4" customFormat="false" ht="23.25" hidden="false" customHeight="true" outlineLevel="0" collapsed="false">
      <c r="A4" s="117" t="s">
        <v>82</v>
      </c>
      <c r="B4" s="131" t="s">
        <v>83</v>
      </c>
      <c r="C4" s="131"/>
      <c r="D4" s="131"/>
    </row>
    <row r="5" customFormat="false" ht="15" hidden="false" customHeight="false" outlineLevel="0" collapsed="false">
      <c r="A5" s="117"/>
      <c r="B5" s="120" t="s">
        <v>75</v>
      </c>
      <c r="C5" s="120" t="s">
        <v>76</v>
      </c>
      <c r="D5" s="121" t="s">
        <v>58</v>
      </c>
    </row>
    <row r="6" customFormat="false" ht="15" hidden="false" customHeight="true" outlineLevel="0" collapsed="false">
      <c r="A6" s="122" t="n">
        <v>0</v>
      </c>
      <c r="B6" s="123" t="n">
        <v>1</v>
      </c>
      <c r="C6" s="123" t="n">
        <v>2</v>
      </c>
      <c r="D6" s="124" t="n">
        <v>3</v>
      </c>
    </row>
    <row r="7" customFormat="false" ht="15" hidden="false" customHeight="false" outlineLevel="0" collapsed="false">
      <c r="A7" s="125" t="s">
        <v>77</v>
      </c>
      <c r="B7" s="14" t="n">
        <v>491</v>
      </c>
      <c r="C7" s="14" t="n">
        <v>11</v>
      </c>
      <c r="D7" s="126" t="n">
        <f aca="false">SUM(B7:C7)</f>
        <v>502</v>
      </c>
    </row>
    <row r="8" customFormat="false" ht="15" hidden="false" customHeight="false" outlineLevel="0" collapsed="false">
      <c r="A8" s="125" t="s">
        <v>78</v>
      </c>
      <c r="B8" s="14" t="n">
        <v>171</v>
      </c>
      <c r="C8" s="14" t="n">
        <v>74</v>
      </c>
      <c r="D8" s="127" t="n">
        <f aca="false">SUM(B8:C8)</f>
        <v>245</v>
      </c>
    </row>
    <row r="9" customFormat="false" ht="15" hidden="false" customHeight="false" outlineLevel="0" collapsed="false">
      <c r="A9" s="125" t="s">
        <v>79</v>
      </c>
      <c r="B9" s="14" t="n">
        <v>896</v>
      </c>
      <c r="C9" s="14" t="n">
        <v>258</v>
      </c>
      <c r="D9" s="126" t="n">
        <f aca="false">SUM(B9:C9)</f>
        <v>1154</v>
      </c>
    </row>
    <row r="10" customFormat="false" ht="15.75" hidden="false" customHeight="false" outlineLevel="0" collapsed="false">
      <c r="A10" s="128" t="s">
        <v>33</v>
      </c>
      <c r="B10" s="129" t="n">
        <f aca="false">SUM(B7:B9)</f>
        <v>1558</v>
      </c>
      <c r="C10" s="129" t="n">
        <f aca="false">SUM(C7:C9)</f>
        <v>343</v>
      </c>
      <c r="D10" s="130" t="n">
        <f aca="false">SUM(B10:C10)</f>
        <v>1901</v>
      </c>
    </row>
    <row r="11" customFormat="false" ht="15" hidden="false" customHeight="false" outlineLevel="0" collapsed="false">
      <c r="A11" s="132"/>
      <c r="B11" s="132"/>
      <c r="C11" s="132"/>
      <c r="D11" s="132"/>
    </row>
    <row r="27" customFormat="false" ht="12.75" hidden="false" customHeight="false" outlineLevel="0" collapsed="false">
      <c r="G27" s="55" t="s">
        <v>84</v>
      </c>
    </row>
  </sheetData>
  <sheetProtection sheet="true" password="c0f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2" t="s">
        <v>85</v>
      </c>
    </row>
    <row r="2" customFormat="false" ht="15" hidden="false" customHeight="false" outlineLevel="0" collapsed="false">
      <c r="C2" s="133"/>
    </row>
    <row r="3" customFormat="false" ht="18" hidden="false" customHeight="false" outlineLevel="0" collapsed="false">
      <c r="A3" s="134" t="s">
        <v>86</v>
      </c>
      <c r="B3" s="134"/>
      <c r="C3" s="134"/>
    </row>
    <row r="4" customFormat="false" ht="15.75" hidden="false" customHeight="false" outlineLevel="0" collapsed="false">
      <c r="B4" s="135"/>
      <c r="C4" s="135"/>
    </row>
    <row r="5" customFormat="false" ht="30.75" hidden="false" customHeight="false" outlineLevel="0" collapsed="false">
      <c r="A5" s="136" t="s">
        <v>87</v>
      </c>
      <c r="B5" s="137" t="s">
        <v>88</v>
      </c>
      <c r="C5" s="138" t="s">
        <v>89</v>
      </c>
    </row>
    <row r="6" customFormat="false" ht="15" hidden="false" customHeight="false" outlineLevel="0" collapsed="false">
      <c r="A6" s="139" t="n">
        <v>2006</v>
      </c>
      <c r="B6" s="140" t="n">
        <v>0.0048</v>
      </c>
      <c r="C6" s="140" t="n">
        <v>0.0218</v>
      </c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141"/>
    </row>
    <row r="7" customFormat="false" ht="15" hidden="false" customHeight="false" outlineLevel="0" collapsed="false">
      <c r="A7" s="120" t="n">
        <v>2007</v>
      </c>
      <c r="B7" s="142" t="n">
        <v>0.0064</v>
      </c>
      <c r="C7" s="142" t="n">
        <v>0.0104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  <c r="IR7" s="141"/>
      <c r="IS7" s="141"/>
      <c r="IT7" s="141"/>
      <c r="IU7" s="141"/>
      <c r="IV7" s="141"/>
    </row>
    <row r="8" customFormat="false" ht="15" hidden="false" customHeight="false" outlineLevel="0" collapsed="false">
      <c r="A8" s="120" t="n">
        <v>2008</v>
      </c>
      <c r="B8" s="142" t="n">
        <v>0.13</v>
      </c>
      <c r="C8" s="143" t="n">
        <v>0.0765</v>
      </c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</row>
    <row r="9" customFormat="false" ht="15" hidden="false" customHeight="false" outlineLevel="0" collapsed="false">
      <c r="A9" s="120" t="n">
        <v>2009</v>
      </c>
      <c r="B9" s="143" t="n">
        <v>0.035</v>
      </c>
      <c r="C9" s="143" t="n">
        <v>0.0202</v>
      </c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  <c r="IR9" s="141"/>
      <c r="IS9" s="141"/>
      <c r="IT9" s="141"/>
      <c r="IU9" s="141"/>
      <c r="IV9" s="141"/>
    </row>
    <row r="10" customFormat="false" ht="15" hidden="false" customHeight="false" outlineLevel="0" collapsed="false">
      <c r="A10" s="120" t="n">
        <v>2010</v>
      </c>
      <c r="B10" s="142" t="n">
        <v>0.003</v>
      </c>
      <c r="C10" s="142" t="n">
        <v>0.011</v>
      </c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  <c r="IR10" s="141"/>
      <c r="IS10" s="141"/>
      <c r="IT10" s="141"/>
      <c r="IU10" s="141"/>
      <c r="IV10" s="141"/>
    </row>
    <row r="11" customFormat="false" ht="15" hidden="false" customHeight="false" outlineLevel="0" collapsed="false">
      <c r="A11" s="120" t="n">
        <v>2011</v>
      </c>
      <c r="B11" s="142" t="n">
        <v>0.0075</v>
      </c>
      <c r="C11" s="144" t="n">
        <v>0.021</v>
      </c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  <c r="IT11" s="141"/>
      <c r="IU11" s="141"/>
      <c r="IV11" s="141"/>
    </row>
    <row r="12" customFormat="false" ht="15" hidden="false" customHeight="false" outlineLevel="0" collapsed="false">
      <c r="A12" s="120" t="n">
        <v>2012</v>
      </c>
      <c r="B12" s="143" t="n">
        <v>0.0031</v>
      </c>
      <c r="C12" s="143" t="n">
        <v>0.014</v>
      </c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  <c r="IR12" s="141"/>
      <c r="IS12" s="141"/>
      <c r="IT12" s="141"/>
      <c r="IU12" s="141"/>
      <c r="IV12" s="141"/>
    </row>
    <row r="13" customFormat="false" ht="19.5" hidden="false" customHeight="true" outlineLevel="0" collapsed="false">
      <c r="A13" s="120" t="n">
        <v>2013</v>
      </c>
      <c r="B13" s="143" t="n">
        <v>0.0115</v>
      </c>
      <c r="C13" s="143" t="n">
        <v>0.0075</v>
      </c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  <c r="IU13" s="141"/>
      <c r="IV13" s="141"/>
    </row>
    <row r="14" customFormat="false" ht="35.25" hidden="false" customHeight="true" outlineLevel="0" collapsed="false">
      <c r="A14" s="120" t="n">
        <v>2014</v>
      </c>
      <c r="B14" s="145" t="s">
        <v>90</v>
      </c>
      <c r="C14" s="145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  <c r="IT14" s="141"/>
      <c r="IU14" s="141"/>
      <c r="IV14" s="141"/>
    </row>
    <row r="15" customFormat="false" ht="33" hidden="false" customHeight="true" outlineLevel="0" collapsed="false">
      <c r="A15" s="120" t="n">
        <v>2015</v>
      </c>
      <c r="B15" s="145" t="s">
        <v>91</v>
      </c>
      <c r="C15" s="145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  <c r="IN15" s="141"/>
      <c r="IO15" s="141"/>
      <c r="IP15" s="141"/>
      <c r="IQ15" s="141"/>
      <c r="IR15" s="141"/>
      <c r="IS15" s="141"/>
      <c r="IT15" s="141"/>
      <c r="IU15" s="141"/>
      <c r="IV15" s="141"/>
    </row>
    <row r="16" customFormat="false" ht="32.25" hidden="false" customHeight="true" outlineLevel="0" collapsed="false">
      <c r="A16" s="146" t="n">
        <v>2016</v>
      </c>
      <c r="B16" s="145" t="s">
        <v>92</v>
      </c>
      <c r="C16" s="145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  <c r="IT16" s="141"/>
      <c r="IU16" s="141"/>
      <c r="IV16" s="141"/>
    </row>
    <row r="17" customFormat="false" ht="15" hidden="false" customHeight="false" outlineLevel="0" collapsed="false">
      <c r="A17" s="120" t="n">
        <v>2017</v>
      </c>
      <c r="B17" s="143" t="n">
        <v>0.0082</v>
      </c>
      <c r="C17" s="143" t="n">
        <v>0.0076</v>
      </c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  <c r="IQ17" s="141"/>
      <c r="IR17" s="141"/>
      <c r="IS17" s="141"/>
      <c r="IT17" s="141"/>
      <c r="IU17" s="141"/>
      <c r="IV17" s="141"/>
    </row>
    <row r="18" customFormat="false" ht="15" hidden="false" customHeight="false" outlineLevel="0" collapsed="false">
      <c r="A18" s="120" t="n">
        <v>2018</v>
      </c>
      <c r="B18" s="143" t="n">
        <v>0.0169</v>
      </c>
      <c r="C18" s="143" t="n">
        <v>0.018</v>
      </c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  <c r="IQ18" s="141"/>
      <c r="IR18" s="141"/>
      <c r="IS18" s="141"/>
      <c r="IT18" s="141"/>
      <c r="IU18" s="141"/>
      <c r="IV18" s="141"/>
    </row>
    <row r="19" customFormat="false" ht="15" hidden="false" customHeight="false" outlineLevel="0" collapsed="false">
      <c r="A19" s="120" t="n">
        <v>2019</v>
      </c>
      <c r="B19" s="143" t="n">
        <v>0.007</v>
      </c>
      <c r="C19" s="143" t="n">
        <v>0.004</v>
      </c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1"/>
      <c r="IN19" s="141"/>
      <c r="IO19" s="141"/>
      <c r="IP19" s="141"/>
      <c r="IQ19" s="141"/>
      <c r="IR19" s="141"/>
      <c r="IS19" s="141"/>
      <c r="IT19" s="141"/>
      <c r="IU19" s="141"/>
      <c r="IV19" s="141"/>
    </row>
    <row r="20" customFormat="false" ht="56.25" hidden="false" customHeight="true" outlineLevel="0" collapsed="false">
      <c r="A20" s="120" t="n">
        <v>2020</v>
      </c>
      <c r="B20" s="147" t="s">
        <v>93</v>
      </c>
      <c r="C20" s="148" t="n">
        <v>0.006</v>
      </c>
    </row>
    <row r="21" customFormat="false" ht="15" hidden="false" customHeight="false" outlineLevel="0" collapsed="false">
      <c r="A21" s="120" t="n">
        <v>2021</v>
      </c>
      <c r="B21" s="148" t="n">
        <v>0.012</v>
      </c>
      <c r="C21" s="148" t="n">
        <v>0.012</v>
      </c>
    </row>
    <row r="22" customFormat="false" ht="15" hidden="false" customHeight="false" outlineLevel="0" collapsed="false">
      <c r="A22" s="120" t="n">
        <v>2022</v>
      </c>
      <c r="B22" s="148" t="n">
        <v>0.029</v>
      </c>
      <c r="C22" s="148"/>
    </row>
  </sheetData>
  <sheetProtection sheet="true" password="c0f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  <col collapsed="false" customWidth="true" hidden="false" outlineLevel="0" max="8" min="8" style="0" width="17.99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49" t="s">
        <v>94</v>
      </c>
    </row>
    <row r="3" customFormat="false" ht="67.5" hidden="false" customHeight="true" outlineLevel="0" collapsed="false">
      <c r="B3" s="150" t="s">
        <v>95</v>
      </c>
      <c r="C3" s="150"/>
      <c r="D3" s="150"/>
      <c r="E3" s="150"/>
      <c r="F3" s="150"/>
    </row>
    <row r="4" customFormat="false" ht="81" hidden="false" customHeight="true" outlineLevel="0" collapsed="false">
      <c r="B4" s="151" t="s">
        <v>96</v>
      </c>
      <c r="C4" s="152" t="s">
        <v>97</v>
      </c>
      <c r="D4" s="152" t="s">
        <v>98</v>
      </c>
      <c r="E4" s="152" t="s">
        <v>99</v>
      </c>
      <c r="F4" s="153" t="s">
        <v>100</v>
      </c>
    </row>
    <row r="5" customFormat="false" ht="18" hidden="false" customHeight="true" outlineLevel="0" collapsed="false">
      <c r="B5" s="154" t="n">
        <v>1</v>
      </c>
      <c r="C5" s="111" t="s">
        <v>101</v>
      </c>
      <c r="D5" s="155" t="n">
        <v>308429</v>
      </c>
      <c r="E5" s="111" t="n">
        <v>30</v>
      </c>
      <c r="F5" s="156" t="n">
        <v>9319650</v>
      </c>
      <c r="H5" s="157"/>
    </row>
    <row r="6" customFormat="false" ht="22.5" hidden="false" customHeight="true" outlineLevel="0" collapsed="false">
      <c r="B6" s="158" t="n">
        <v>2</v>
      </c>
      <c r="C6" s="159" t="s">
        <v>102</v>
      </c>
      <c r="D6" s="160" t="n">
        <v>307976</v>
      </c>
      <c r="E6" s="159" t="n">
        <v>30</v>
      </c>
      <c r="F6" s="161" t="n">
        <v>9576570</v>
      </c>
    </row>
    <row r="7" customFormat="false" ht="15.75" hidden="false" customHeight="false" outlineLevel="0" collapsed="false">
      <c r="B7" s="154" t="n">
        <v>3</v>
      </c>
      <c r="C7" s="111" t="s">
        <v>103</v>
      </c>
      <c r="D7" s="155" t="n">
        <v>308363</v>
      </c>
      <c r="E7" s="111" t="n">
        <v>30</v>
      </c>
      <c r="F7" s="156" t="n">
        <v>9355170</v>
      </c>
    </row>
    <row r="8" customFormat="false" ht="15.75" hidden="false" customHeight="false" outlineLevel="0" collapsed="false">
      <c r="B8" s="158" t="n">
        <v>4</v>
      </c>
      <c r="C8" s="159" t="s">
        <v>104</v>
      </c>
      <c r="D8" s="160"/>
      <c r="E8" s="159"/>
      <c r="F8" s="161"/>
    </row>
    <row r="9" customFormat="false" ht="15.75" hidden="false" customHeight="false" outlineLevel="0" collapsed="false">
      <c r="B9" s="154" t="n">
        <v>5</v>
      </c>
      <c r="C9" s="111" t="s">
        <v>105</v>
      </c>
      <c r="D9" s="155"/>
      <c r="E9" s="111"/>
      <c r="F9" s="156"/>
    </row>
    <row r="10" customFormat="false" ht="15.75" hidden="false" customHeight="false" outlineLevel="0" collapsed="false">
      <c r="B10" s="158" t="n">
        <v>6</v>
      </c>
      <c r="C10" s="159" t="s">
        <v>106</v>
      </c>
      <c r="D10" s="160"/>
      <c r="E10" s="159"/>
      <c r="F10" s="161"/>
    </row>
    <row r="11" customFormat="false" ht="15.75" hidden="false" customHeight="false" outlineLevel="0" collapsed="false">
      <c r="B11" s="154" t="n">
        <v>7</v>
      </c>
      <c r="C11" s="111" t="s">
        <v>107</v>
      </c>
      <c r="D11" s="155"/>
      <c r="E11" s="111"/>
      <c r="F11" s="156"/>
    </row>
    <row r="12" customFormat="false" ht="15.75" hidden="false" customHeight="false" outlineLevel="0" collapsed="false">
      <c r="B12" s="158" t="n">
        <v>8</v>
      </c>
      <c r="C12" s="159" t="s">
        <v>108</v>
      </c>
      <c r="D12" s="160"/>
      <c r="E12" s="159"/>
      <c r="F12" s="161"/>
    </row>
    <row r="13" customFormat="false" ht="15.75" hidden="false" customHeight="false" outlineLevel="0" collapsed="false">
      <c r="B13" s="154" t="n">
        <v>9</v>
      </c>
      <c r="C13" s="111" t="s">
        <v>109</v>
      </c>
      <c r="D13" s="155"/>
      <c r="E13" s="111"/>
      <c r="F13" s="156"/>
    </row>
    <row r="14" customFormat="false" ht="15.75" hidden="false" customHeight="false" outlineLevel="0" collapsed="false">
      <c r="B14" s="158" t="n">
        <v>10</v>
      </c>
      <c r="C14" s="159" t="s">
        <v>110</v>
      </c>
      <c r="D14" s="160"/>
      <c r="E14" s="159"/>
      <c r="F14" s="161"/>
    </row>
    <row r="15" customFormat="false" ht="15.75" hidden="false" customHeight="false" outlineLevel="0" collapsed="false">
      <c r="B15" s="154" t="n">
        <v>11</v>
      </c>
      <c r="C15" s="111" t="s">
        <v>111</v>
      </c>
      <c r="D15" s="155"/>
      <c r="E15" s="111"/>
      <c r="F15" s="156"/>
    </row>
    <row r="16" customFormat="false" ht="15.75" hidden="false" customHeight="false" outlineLevel="0" collapsed="false">
      <c r="B16" s="158" t="n">
        <v>12</v>
      </c>
      <c r="C16" s="159" t="s">
        <v>112</v>
      </c>
      <c r="D16" s="160"/>
      <c r="E16" s="159"/>
      <c r="F16" s="161"/>
    </row>
    <row r="17" customFormat="false" ht="15.75" hidden="false" customHeight="false" outlineLevel="0" collapsed="false">
      <c r="B17" s="162"/>
      <c r="C17" s="163" t="s">
        <v>58</v>
      </c>
      <c r="D17" s="155"/>
      <c r="E17" s="111"/>
      <c r="F17" s="164" t="n">
        <f aca="false">SUM(F5:F16)</f>
        <v>28251390</v>
      </c>
    </row>
    <row r="18" customFormat="false" ht="12.75" hidden="false" customHeight="false" outlineLevel="0" collapsed="false">
      <c r="F18" s="165"/>
    </row>
  </sheetData>
  <sheetProtection sheet="true" password="c0fa" formatCells="false" formatColumns="false" formatRows="false" insertColumns="false" insertRows="false" insertHyperlinks="false" deleteColumns="false" deleteRows="false"/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49" t="s">
        <v>113</v>
      </c>
    </row>
    <row r="2" customFormat="false" ht="57" hidden="false" customHeight="true" outlineLevel="0" collapsed="false">
      <c r="B2" s="166" t="s">
        <v>114</v>
      </c>
      <c r="C2" s="166"/>
      <c r="D2" s="166"/>
    </row>
    <row r="3" customFormat="false" ht="23.25" hidden="false" customHeight="true" outlineLevel="0" collapsed="false"/>
    <row r="4" customFormat="false" ht="72.75" hidden="false" customHeight="true" outlineLevel="0" collapsed="false">
      <c r="B4" s="151" t="s">
        <v>97</v>
      </c>
      <c r="C4" s="152" t="s">
        <v>115</v>
      </c>
      <c r="D4" s="152" t="s">
        <v>116</v>
      </c>
    </row>
    <row r="5" customFormat="false" ht="16.5" hidden="false" customHeight="false" outlineLevel="0" collapsed="false">
      <c r="B5" s="154" t="s">
        <v>117</v>
      </c>
      <c r="C5" s="167" t="n">
        <v>43830000</v>
      </c>
      <c r="D5" s="155" t="n">
        <v>1461</v>
      </c>
      <c r="G5" s="157"/>
    </row>
    <row r="6" customFormat="false" ht="20.25" hidden="false" customHeight="true" outlineLevel="0" collapsed="false">
      <c r="B6" s="154" t="s">
        <v>102</v>
      </c>
      <c r="C6" s="167" t="n">
        <v>43680000</v>
      </c>
      <c r="D6" s="155" t="n">
        <v>1456</v>
      </c>
    </row>
    <row r="7" customFormat="false" ht="15.75" hidden="false" customHeight="false" outlineLevel="0" collapsed="false">
      <c r="B7" s="154" t="s">
        <v>103</v>
      </c>
      <c r="C7" s="167" t="n">
        <v>46685000</v>
      </c>
      <c r="D7" s="155" t="n">
        <v>1560</v>
      </c>
    </row>
    <row r="8" customFormat="false" ht="15.75" hidden="false" customHeight="false" outlineLevel="0" collapsed="false">
      <c r="B8" s="154" t="s">
        <v>104</v>
      </c>
      <c r="C8" s="167"/>
      <c r="D8" s="155"/>
    </row>
    <row r="9" customFormat="false" ht="15.75" hidden="false" customHeight="false" outlineLevel="0" collapsed="false">
      <c r="B9" s="154" t="s">
        <v>118</v>
      </c>
      <c r="C9" s="167"/>
      <c r="D9" s="155"/>
    </row>
    <row r="10" customFormat="false" ht="15.75" hidden="false" customHeight="false" outlineLevel="0" collapsed="false">
      <c r="B10" s="154" t="s">
        <v>106</v>
      </c>
      <c r="C10" s="167"/>
      <c r="D10" s="155"/>
    </row>
    <row r="11" customFormat="false" ht="15.75" hidden="false" customHeight="false" outlineLevel="0" collapsed="false">
      <c r="B11" s="154" t="s">
        <v>119</v>
      </c>
      <c r="C11" s="167"/>
      <c r="D11" s="155"/>
    </row>
    <row r="12" customFormat="false" ht="15.75" hidden="false" customHeight="false" outlineLevel="0" collapsed="false">
      <c r="B12" s="154" t="s">
        <v>108</v>
      </c>
      <c r="C12" s="167"/>
      <c r="D12" s="155"/>
    </row>
    <row r="13" customFormat="false" ht="15.75" hidden="false" customHeight="false" outlineLevel="0" collapsed="false">
      <c r="B13" s="154" t="s">
        <v>120</v>
      </c>
      <c r="C13" s="167"/>
      <c r="D13" s="155"/>
    </row>
    <row r="14" customFormat="false" ht="15.75" hidden="false" customHeight="false" outlineLevel="0" collapsed="false">
      <c r="B14" s="154" t="s">
        <v>121</v>
      </c>
      <c r="C14" s="167"/>
      <c r="D14" s="155"/>
    </row>
    <row r="15" customFormat="false" ht="15.75" hidden="false" customHeight="false" outlineLevel="0" collapsed="false">
      <c r="B15" s="154" t="s">
        <v>111</v>
      </c>
      <c r="C15" s="167"/>
      <c r="D15" s="155"/>
    </row>
    <row r="16" customFormat="false" ht="15.75" hidden="false" customHeight="false" outlineLevel="0" collapsed="false">
      <c r="B16" s="154" t="s">
        <v>112</v>
      </c>
      <c r="C16" s="167"/>
      <c r="D16" s="155"/>
    </row>
    <row r="17" customFormat="false" ht="15.75" hidden="false" customHeight="false" outlineLevel="0" collapsed="false">
      <c r="B17" s="168" t="s">
        <v>122</v>
      </c>
      <c r="C17" s="167" t="n">
        <f aca="false">SUM(C5:C16)</f>
        <v>134195000</v>
      </c>
      <c r="D17" s="155" t="n">
        <f aca="false">SUM(D5:D16)</f>
        <v>4477</v>
      </c>
    </row>
  </sheetData>
  <sheetProtection sheet="true" password="c0fa" formatCells="false" formatColumns="false" formatRows="false" insertColumns="false" insertRows="false" insertHyperlinks="false" deleteColumns="false" deleteRow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2-04-18T07:53:50Z</cp:lastPrinted>
  <dcterms:modified xsi:type="dcterms:W3CDTF">2022-04-18T11:43:33Z</dcterms:modified>
  <cp:revision>0</cp:revision>
  <dc:subject/>
  <dc:title/>
</cp:coreProperties>
</file>