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Табела бр.1</t>
  </si>
  <si>
    <t xml:space="preserve">   Податоци за состојбата на бројот на корисниците на пензија за јуни 2022 година</t>
  </si>
  <si>
    <t xml:space="preserve">       Состојба на корисниците на пензија од исплатена пензија, по вид, по стекнато право и просечна пензија за јуни 2022 година</t>
  </si>
  <si>
    <t xml:space="preserve">јуни 2022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уни 2022 година</t>
  </si>
  <si>
    <t xml:space="preserve">Графикон 1.</t>
  </si>
  <si>
    <t xml:space="preserve">Структура на пензионери по износ на пензија за јуни 2022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јуни 2022 година</t>
  </si>
  <si>
    <t xml:space="preserve">Состојба на корисници на пензија по групи на исплати за јуни 2022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1.500,00)</t>
  </si>
  <si>
    <t xml:space="preserve"> (Од 11.501,00-14.000,00)</t>
  </si>
  <si>
    <t xml:space="preserve"> Од (14.001,00- 18.000,00)</t>
  </si>
  <si>
    <t xml:space="preserve">Над. (18.001,00)</t>
  </si>
  <si>
    <t xml:space="preserve">                 Графикон 2.  Структура на пензионери по групи на исплати за јуни 2022 г.</t>
  </si>
  <si>
    <t xml:space="preserve">Табела бр.3</t>
  </si>
  <si>
    <t xml:space="preserve">Број на корисници на најниските пензии по групи на износи за месец јуни 2022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јуни 2022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 В К У П Н О</t>
  </si>
  <si>
    <r>
      <rPr>
        <b val="true"/>
        <sz val="10"/>
        <rFont val="StobiSerif Regular"/>
        <family val="3"/>
      </rPr>
      <t xml:space="preserve">Забелешка:</t>
    </r>
    <r>
      <rPr>
        <sz val="10"/>
        <rFont val="StobiSerif Regular"/>
        <family val="3"/>
      </rPr>
      <t xml:space="preserve"> Од 01.01.202</t>
    </r>
    <r>
      <rPr>
        <sz val="10"/>
        <color rgb="FF000000"/>
        <rFont val="StobiSerif Regular"/>
        <family val="3"/>
      </rPr>
      <t xml:space="preserve">2</t>
    </r>
    <r>
      <rPr>
        <sz val="10"/>
        <rFont val="StobiSerif Regular"/>
        <family val="3"/>
      </rPr>
      <t xml:space="preserve">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22.16 од 22.02.2022 година за износот на просечно остварената нето плата во 2021 година, износот на пензијата е 60.294,00 денари и истата ќе важи од 01.01.2022 а решенијата ќе се донесуваат од 01.03.2022.</t>
    </r>
  </si>
  <si>
    <t xml:space="preserve">Табела бр.5</t>
  </si>
  <si>
    <t xml:space="preserve">Состојба  на нови корисници на пензија за месец јуни 2022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јуни 2022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2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  декември 2022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General"/>
    <numFmt numFmtId="176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0"/>
      <color rgb="FF00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ни 2022 година</a:t>
            </a:r>
          </a:p>
        </c:rich>
      </c:tx>
      <c:layout>
        <c:manualLayout>
          <c:xMode val="edge"/>
          <c:yMode val="edge"/>
          <c:x val="0.23949694085656"/>
          <c:y val="0.0839694656488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5778382053"/>
          <c:y val="0.482777881213927"/>
          <c:w val="0.298096532970768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9057184186915</c:v>
                </c:pt>
                <c:pt idx="1">
                  <c:v>8.81414071130805</c:v>
                </c:pt>
                <c:pt idx="2">
                  <c:v>67.9807616013281</c:v>
                </c:pt>
                <c:pt idx="3">
                  <c:v>0.278932366530557</c:v>
                </c:pt>
                <c:pt idx="4">
                  <c:v>0.02044690214173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јуни 2022</a:t>
            </a:r>
          </a:p>
        </c:rich>
      </c:tx>
      <c:layout>
        <c:manualLayout>
          <c:xMode val="edge"/>
          <c:yMode val="edge"/>
          <c:x val="0.226250906453952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3207638385303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1.500,00)</c:v>
                </c:pt>
                <c:pt idx="1">
                  <c:v> (Од 11.501,00-14.000,00)</c:v>
                </c:pt>
                <c:pt idx="2">
                  <c:v> Од (14.001,00- 18.000,00)</c:v>
                </c:pt>
                <c:pt idx="3">
                  <c:v>Над. (18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5154267298995</c:v>
                </c:pt>
                <c:pt idx="1">
                  <c:v>20.2192396193824</c:v>
                </c:pt>
                <c:pt idx="2">
                  <c:v>21.1308052417312</c:v>
                </c:pt>
                <c:pt idx="3">
                  <c:v>31.13452840898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23</xdr:row>
      <xdr:rowOff>142920</xdr:rowOff>
    </xdr:from>
    <xdr:to>
      <xdr:col>5</xdr:col>
      <xdr:colOff>61560</xdr:colOff>
      <xdr:row>33</xdr:row>
      <xdr:rowOff>171000</xdr:rowOff>
    </xdr:to>
    <xdr:graphicFrame>
      <xdr:nvGraphicFramePr>
        <xdr:cNvPr id="0" name="Chart 3"/>
        <xdr:cNvGraphicFramePr/>
      </xdr:nvGraphicFramePr>
      <xdr:xfrm>
        <a:off x="744120" y="5886360"/>
        <a:ext cx="529524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057</v>
      </c>
      <c r="C8" s="13" t="n">
        <v>575</v>
      </c>
      <c r="D8" s="14" t="n">
        <v>57</v>
      </c>
      <c r="E8" s="15" t="n">
        <f aca="false">SUM(B8:D8)</f>
        <v>75689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8882</v>
      </c>
      <c r="C9" s="18" t="n">
        <v>128</v>
      </c>
      <c r="D9" s="18" t="n">
        <v>0</v>
      </c>
      <c r="E9" s="19" t="n">
        <f aca="false">SUM(B9:D9)</f>
        <v>29010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22758</v>
      </c>
      <c r="C10" s="20" t="n">
        <v>211</v>
      </c>
      <c r="D10" s="14" t="n">
        <v>10</v>
      </c>
      <c r="E10" s="15" t="n">
        <f aca="false">SUM(B10:D10)</f>
        <v>222979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6697</v>
      </c>
      <c r="C11" s="22" t="n">
        <f aca="false">SUM(C8:C10)</f>
        <v>914</v>
      </c>
      <c r="D11" s="22" t="n">
        <f aca="false">SUM(D8:D10)</f>
        <v>67</v>
      </c>
      <c r="E11" s="23" t="n">
        <f aca="false">SUM(B11:D11)</f>
        <v>327678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3033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687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653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484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3507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6348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6348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5057</v>
      </c>
      <c r="E27" s="47" t="n">
        <f aca="false">D27*100/$D$32</f>
        <v>22.9057184186915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28882</v>
      </c>
      <c r="E28" s="47" t="n">
        <f aca="false">D28*100/$D$32</f>
        <v>8.81414071130805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22758</v>
      </c>
      <c r="E29" s="47" t="n">
        <f aca="false">D29*100/$D$32</f>
        <v>67.9807616013281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914</v>
      </c>
      <c r="E30" s="47" t="n">
        <f aca="false">D30*100/$D$32</f>
        <v>0.278932366530557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67</v>
      </c>
      <c r="E31" s="47" t="n">
        <f aca="false">D31*100/$D$32</f>
        <v>0.0204469021417367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7678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2.14"/>
    <col collapsed="false" customWidth="true" hidden="false" outlineLevel="0" max="7" min="7" style="53" width="10.99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5"/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5"/>
    </row>
    <row r="5" customFormat="false" ht="17.2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  <c r="I5" s="55"/>
    </row>
    <row r="6" customFormat="false" ht="31.5" hidden="false" customHeight="true" outlineLevel="0" collapsed="false">
      <c r="A6" s="58" t="s">
        <v>27</v>
      </c>
      <c r="B6" s="59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9" t="s">
        <v>33</v>
      </c>
      <c r="H6" s="60" t="s">
        <v>34</v>
      </c>
      <c r="I6" s="61"/>
    </row>
    <row r="7" customFormat="false" ht="21.75" hidden="false" customHeight="true" outlineLevel="0" collapsed="false">
      <c r="A7" s="2" t="s">
        <v>35</v>
      </c>
      <c r="B7" s="62" t="n">
        <v>33573</v>
      </c>
      <c r="C7" s="62" t="n">
        <v>6414</v>
      </c>
      <c r="D7" s="62" t="n">
        <v>50107</v>
      </c>
      <c r="E7" s="62" t="n">
        <v>1</v>
      </c>
      <c r="F7" s="62" t="n">
        <v>67</v>
      </c>
      <c r="G7" s="63" t="n">
        <f aca="false">SUM(B7:F7)</f>
        <v>90162</v>
      </c>
      <c r="H7" s="64" t="n">
        <f aca="false">G7/$G$11*100</f>
        <v>27.5154267298995</v>
      </c>
      <c r="I7" s="61"/>
    </row>
    <row r="8" customFormat="false" ht="18.75" hidden="false" customHeight="true" outlineLevel="0" collapsed="false">
      <c r="A8" s="12" t="s">
        <v>36</v>
      </c>
      <c r="B8" s="65" t="n">
        <v>21505</v>
      </c>
      <c r="C8" s="65" t="n">
        <v>10679</v>
      </c>
      <c r="D8" s="65" t="n">
        <v>34070</v>
      </c>
      <c r="E8" s="65" t="n">
        <v>0</v>
      </c>
      <c r="F8" s="65" t="n">
        <v>0</v>
      </c>
      <c r="G8" s="66" t="n">
        <f aca="false">SUM(B8:F8)</f>
        <v>66254</v>
      </c>
      <c r="H8" s="67" t="n">
        <f aca="false">G8/$G$11*100</f>
        <v>20.2192396193824</v>
      </c>
      <c r="I8" s="61"/>
    </row>
    <row r="9" customFormat="false" ht="18" hidden="false" customHeight="true" outlineLevel="0" collapsed="false">
      <c r="A9" s="2" t="s">
        <v>37</v>
      </c>
      <c r="B9" s="62" t="n">
        <v>11552</v>
      </c>
      <c r="C9" s="62" t="n">
        <v>6302</v>
      </c>
      <c r="D9" s="62" t="n">
        <v>51340</v>
      </c>
      <c r="E9" s="62" t="n">
        <v>47</v>
      </c>
      <c r="F9" s="62" t="n">
        <v>0</v>
      </c>
      <c r="G9" s="63" t="n">
        <f aca="false">SUM(B9:F9)</f>
        <v>69241</v>
      </c>
      <c r="H9" s="64" t="n">
        <f aca="false">G9/$G$11*100</f>
        <v>21.1308052417312</v>
      </c>
      <c r="I9" s="61"/>
    </row>
    <row r="10" customFormat="false" ht="19.5" hidden="false" customHeight="true" outlineLevel="0" collapsed="false">
      <c r="A10" s="12" t="s">
        <v>38</v>
      </c>
      <c r="B10" s="65" t="n">
        <v>8427</v>
      </c>
      <c r="C10" s="65" t="n">
        <v>5487</v>
      </c>
      <c r="D10" s="65" t="n">
        <v>87241</v>
      </c>
      <c r="E10" s="65" t="n">
        <v>866</v>
      </c>
      <c r="F10" s="65" t="n">
        <v>0</v>
      </c>
      <c r="G10" s="66" t="n">
        <f aca="false">SUM(B10:F10)</f>
        <v>102021</v>
      </c>
      <c r="H10" s="67" t="n">
        <f aca="false">G10/$G$11*100</f>
        <v>31.1345284089869</v>
      </c>
      <c r="I10" s="61"/>
    </row>
    <row r="11" customFormat="false" ht="22.5" hidden="false" customHeight="true" outlineLevel="0" collapsed="false">
      <c r="A11" s="68" t="s">
        <v>33</v>
      </c>
      <c r="B11" s="69" t="n">
        <f aca="false">SUM(B7:B10)</f>
        <v>75057</v>
      </c>
      <c r="C11" s="69" t="n">
        <f aca="false">SUM(C7:C10)</f>
        <v>28882</v>
      </c>
      <c r="D11" s="69" t="n">
        <f aca="false">SUM(D7:D10)</f>
        <v>222758</v>
      </c>
      <c r="E11" s="69" t="n">
        <f aca="false">SUM(E7:E10)</f>
        <v>914</v>
      </c>
      <c r="F11" s="69" t="n">
        <f aca="false">SUM(F7:F10)</f>
        <v>67</v>
      </c>
      <c r="G11" s="70" t="n">
        <f aca="false">SUM(G7:G10)</f>
        <v>327678</v>
      </c>
      <c r="H11" s="71" t="n">
        <f aca="false">SUM(H7:H10)</f>
        <v>100</v>
      </c>
      <c r="I11" s="6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1"/>
    </row>
    <row r="13" customFormat="false" ht="15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1"/>
    </row>
    <row r="14" customFormat="false" ht="12.75" hidden="false" customHeight="false" outlineLevel="0" collapsed="false">
      <c r="I14" s="61"/>
    </row>
    <row r="15" customFormat="false" ht="12.75" hidden="false" customHeight="false" outlineLevel="0" collapsed="false">
      <c r="A15" s="73"/>
      <c r="B15" s="61"/>
      <c r="C15" s="61"/>
      <c r="D15" s="61"/>
      <c r="E15" s="61"/>
      <c r="F15" s="61"/>
      <c r="G15" s="61"/>
      <c r="H15" s="74"/>
      <c r="I15" s="73"/>
      <c r="N15" s="75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6"/>
      <c r="H16" s="74"/>
      <c r="I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6"/>
      <c r="H17" s="74"/>
      <c r="I17" s="73"/>
    </row>
    <row r="18" customFormat="false" ht="12.75" hidden="false" customHeight="false" outlineLevel="0" collapsed="false">
      <c r="A18" s="73"/>
      <c r="B18" s="73"/>
      <c r="C18" s="76"/>
      <c r="D18" s="73"/>
      <c r="E18" s="73"/>
      <c r="F18" s="73"/>
      <c r="G18" s="76"/>
      <c r="H18" s="74"/>
      <c r="I18" s="74"/>
    </row>
    <row r="19" customFormat="false" ht="12.75" hidden="false" customHeight="false" outlineLevel="0" collapsed="false">
      <c r="A19" s="73"/>
      <c r="B19" s="73"/>
      <c r="C19" s="76"/>
      <c r="D19" s="73"/>
      <c r="E19" s="73"/>
      <c r="F19" s="73"/>
      <c r="G19" s="76"/>
      <c r="H19" s="74"/>
      <c r="I19" s="74"/>
    </row>
    <row r="20" customFormat="false" ht="12.75" hidden="false" customHeight="false" outlineLevel="0" collapsed="false">
      <c r="A20" s="73"/>
      <c r="B20" s="73"/>
      <c r="C20" s="76"/>
      <c r="D20" s="73"/>
      <c r="E20" s="73"/>
      <c r="F20" s="73"/>
      <c r="G20" s="76"/>
      <c r="H20" s="74"/>
      <c r="I20" s="74"/>
    </row>
    <row r="21" customFormat="false" ht="12.75" hidden="false" customHeight="false" outlineLevel="0" collapsed="false">
      <c r="A21" s="73"/>
      <c r="B21" s="73"/>
      <c r="C21" s="76"/>
      <c r="D21" s="73"/>
      <c r="E21" s="73"/>
      <c r="F21" s="73"/>
      <c r="G21" s="76"/>
      <c r="H21" s="74"/>
      <c r="I21" s="74"/>
    </row>
    <row r="22" customFormat="false" ht="12.75" hidden="false" customHeight="false" outlineLevel="0" collapsed="false">
      <c r="A22" s="73"/>
      <c r="B22" s="73"/>
      <c r="C22" s="76"/>
      <c r="D22" s="73"/>
      <c r="E22" s="73"/>
      <c r="F22" s="73"/>
      <c r="G22" s="76"/>
      <c r="H22" s="74"/>
      <c r="I22" s="74"/>
    </row>
    <row r="23" customFormat="false" ht="12.75" hidden="false" customHeight="false" outlineLevel="0" collapsed="false">
      <c r="A23" s="73"/>
      <c r="B23" s="73"/>
      <c r="C23" s="76"/>
      <c r="D23" s="73"/>
      <c r="E23" s="73"/>
      <c r="F23" s="73"/>
      <c r="G23" s="76"/>
      <c r="H23" s="74"/>
      <c r="I23" s="74"/>
    </row>
    <row r="24" customFormat="false" ht="12.75" hidden="false" customHeight="false" outlineLevel="0" collapsed="false">
      <c r="A24" s="73"/>
      <c r="B24" s="73"/>
      <c r="C24" s="76"/>
      <c r="D24" s="73"/>
      <c r="E24" s="73"/>
      <c r="F24" s="73"/>
      <c r="G24" s="76"/>
      <c r="H24" s="74"/>
      <c r="I24" s="74"/>
    </row>
    <row r="25" customFormat="false" ht="12.75" hidden="false" customHeight="false" outlineLevel="0" collapsed="false">
      <c r="A25" s="73"/>
      <c r="B25" s="73"/>
      <c r="C25" s="76"/>
      <c r="D25" s="73"/>
      <c r="E25" s="73"/>
      <c r="F25" s="73"/>
      <c r="G25" s="76"/>
      <c r="H25" s="74"/>
      <c r="I25" s="74"/>
    </row>
    <row r="26" customFormat="false" ht="12.75" hidden="false" customHeight="false" outlineLevel="0" collapsed="false">
      <c r="A26" s="73"/>
      <c r="B26" s="73"/>
      <c r="C26" s="76"/>
      <c r="D26" s="73"/>
      <c r="E26" s="73"/>
      <c r="F26" s="73"/>
      <c r="G26" s="76"/>
      <c r="H26" s="74"/>
      <c r="I26" s="74"/>
    </row>
    <row r="27" customFormat="false" ht="12.75" hidden="false" customHeight="false" outlineLevel="0" collapsed="false">
      <c r="A27" s="73"/>
      <c r="B27" s="73"/>
      <c r="C27" s="76"/>
      <c r="D27" s="73"/>
      <c r="E27" s="73"/>
      <c r="F27" s="73"/>
      <c r="G27" s="76"/>
      <c r="H27" s="74"/>
      <c r="I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7"/>
      <c r="B31" s="73"/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7"/>
      <c r="B32" s="73"/>
      <c r="C32" s="73"/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55"/>
      <c r="B33" s="76"/>
      <c r="C33" s="76"/>
      <c r="D33" s="76"/>
      <c r="E33" s="76"/>
      <c r="F33" s="76"/>
      <c r="G33" s="76"/>
      <c r="H33" s="76"/>
      <c r="I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6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I36" s="73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5.56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true" hidden="false" outlineLevel="0" max="6" min="6" style="78" width="9.7"/>
    <col collapsed="false" customWidth="false" hidden="false" outlineLevel="0" max="7" min="7" style="78" width="9.14"/>
    <col collapsed="false" customWidth="true" hidden="false" outlineLevel="0" max="8" min="8" style="78" width="11.85"/>
    <col collapsed="false" customWidth="false" hidden="false" outlineLevel="0" max="257" min="9" style="78" width="9.14"/>
  </cols>
  <sheetData>
    <row r="1" customFormat="false" ht="15" hidden="false" customHeight="false" outlineLevel="0" collapsed="false">
      <c r="A1" s="79" t="s">
        <v>40</v>
      </c>
      <c r="B1" s="79"/>
    </row>
    <row r="2" customFormat="false" ht="14.25" hidden="false" customHeight="true" outlineLevel="0" collapsed="false">
      <c r="A2" s="80" t="s">
        <v>41</v>
      </c>
      <c r="B2" s="80"/>
      <c r="C2" s="80"/>
      <c r="D2" s="80"/>
      <c r="E2" s="80"/>
      <c r="F2" s="80"/>
    </row>
    <row r="3" customFormat="false" ht="23.25" hidden="false" customHeight="true" outlineLevel="0" collapsed="false">
      <c r="A3" s="80"/>
      <c r="B3" s="80"/>
      <c r="C3" s="80"/>
      <c r="D3" s="80"/>
      <c r="E3" s="80"/>
      <c r="F3" s="80"/>
    </row>
    <row r="4" customFormat="false" ht="15" hidden="false" customHeight="true" outlineLevel="0" collapsed="false">
      <c r="A4" s="80"/>
      <c r="B4" s="80"/>
      <c r="C4" s="80"/>
      <c r="D4" s="80"/>
      <c r="E4" s="80"/>
      <c r="F4" s="80"/>
    </row>
    <row r="5" customFormat="false" ht="15.75" hidden="false" customHeight="false" outlineLevel="0" collapsed="false"/>
    <row r="6" customFormat="false" ht="15.75" hidden="false" customHeight="false" outlineLevel="0" collapsed="false">
      <c r="B6" s="81" t="s">
        <v>42</v>
      </c>
      <c r="C6" s="82"/>
      <c r="D6" s="82"/>
      <c r="E6" s="82"/>
    </row>
    <row r="7" customFormat="false" ht="35.25" hidden="false" customHeight="true" outlineLevel="0" collapsed="false">
      <c r="B7" s="83" t="s">
        <v>43</v>
      </c>
      <c r="C7" s="84" t="s">
        <v>44</v>
      </c>
      <c r="D7" s="84" t="s">
        <v>34</v>
      </c>
      <c r="E7" s="84" t="s">
        <v>45</v>
      </c>
    </row>
    <row r="8" customFormat="false" ht="15.75" hidden="false" customHeight="false" outlineLevel="0" collapsed="false">
      <c r="B8" s="83"/>
      <c r="C8" s="84"/>
      <c r="D8" s="84"/>
      <c r="E8" s="84"/>
      <c r="H8" s="85"/>
    </row>
    <row r="9" customFormat="false" ht="15.75" hidden="false" customHeight="false" outlineLevel="0" collapsed="false">
      <c r="B9" s="86" t="s">
        <v>46</v>
      </c>
      <c r="C9" s="87" t="n">
        <v>1513</v>
      </c>
      <c r="D9" s="88" t="n">
        <f aca="false">C9/$C$12</f>
        <v>0.151224387806097</v>
      </c>
      <c r="E9" s="89" t="n">
        <v>13172</v>
      </c>
      <c r="F9" s="90"/>
      <c r="G9" s="91"/>
      <c r="H9" s="92"/>
      <c r="I9" s="90"/>
    </row>
    <row r="10" customFormat="false" ht="15.75" hidden="false" customHeight="false" outlineLevel="0" collapsed="false">
      <c r="B10" s="86" t="s">
        <v>47</v>
      </c>
      <c r="C10" s="87" t="n">
        <v>2174</v>
      </c>
      <c r="D10" s="88" t="n">
        <f aca="false">C10/$C$12</f>
        <v>0.217291354322839</v>
      </c>
      <c r="E10" s="89" t="n">
        <v>12911</v>
      </c>
      <c r="F10" s="90"/>
      <c r="G10" s="92"/>
      <c r="H10" s="92"/>
      <c r="I10" s="90"/>
      <c r="K10" s="90"/>
    </row>
    <row r="11" customFormat="false" ht="15.75" hidden="false" customHeight="false" outlineLevel="0" collapsed="false">
      <c r="B11" s="86" t="s">
        <v>48</v>
      </c>
      <c r="C11" s="87" t="n">
        <v>6318</v>
      </c>
      <c r="D11" s="88" t="n">
        <f aca="false">C11/$C$12</f>
        <v>0.631484257871064</v>
      </c>
      <c r="E11" s="89" t="n">
        <v>12576</v>
      </c>
      <c r="F11" s="90"/>
      <c r="G11" s="92"/>
      <c r="H11" s="92"/>
      <c r="I11" s="90"/>
      <c r="K11" s="90"/>
    </row>
    <row r="12" customFormat="false" ht="15.75" hidden="false" customHeight="false" outlineLevel="0" collapsed="false">
      <c r="B12" s="93" t="s">
        <v>33</v>
      </c>
      <c r="C12" s="94" t="n">
        <f aca="false">SUM(C9:C11)</f>
        <v>10005</v>
      </c>
      <c r="D12" s="95" t="n">
        <f aca="false">SUM(D9:D11)</f>
        <v>1</v>
      </c>
      <c r="E12" s="96" t="s">
        <v>49</v>
      </c>
      <c r="G12" s="92"/>
      <c r="H12" s="92"/>
    </row>
    <row r="13" customFormat="false" ht="15.75" hidden="false" customHeight="false" outlineLevel="0" collapsed="false">
      <c r="B13" s="97" t="s">
        <v>50</v>
      </c>
      <c r="C13" s="84"/>
      <c r="D13" s="84"/>
      <c r="E13" s="98"/>
      <c r="G13" s="92"/>
      <c r="H13" s="92"/>
    </row>
    <row r="14" customFormat="false" ht="35.25" hidden="false" customHeight="true" outlineLevel="0" collapsed="false">
      <c r="B14" s="83" t="s">
        <v>51</v>
      </c>
      <c r="C14" s="84" t="s">
        <v>44</v>
      </c>
      <c r="D14" s="84" t="s">
        <v>34</v>
      </c>
      <c r="E14" s="84" t="s">
        <v>45</v>
      </c>
      <c r="G14" s="92"/>
      <c r="H14" s="92"/>
    </row>
    <row r="15" customFormat="false" ht="15.75" hidden="false" customHeight="false" outlineLevel="0" collapsed="false">
      <c r="B15" s="83"/>
      <c r="C15" s="84"/>
      <c r="D15" s="84"/>
      <c r="E15" s="84"/>
      <c r="G15" s="92"/>
      <c r="H15" s="92"/>
    </row>
    <row r="16" customFormat="false" ht="15.75" hidden="false" customHeight="false" outlineLevel="0" collapsed="false">
      <c r="B16" s="86" t="s">
        <v>46</v>
      </c>
      <c r="C16" s="87" t="n">
        <v>380</v>
      </c>
      <c r="D16" s="88" t="n">
        <f aca="false">C16/$C$19</f>
        <v>0.0904977375565611</v>
      </c>
      <c r="E16" s="89" t="n">
        <v>11469</v>
      </c>
      <c r="F16" s="90"/>
      <c r="G16" s="92"/>
      <c r="H16" s="92"/>
      <c r="I16" s="90"/>
      <c r="J16" s="90"/>
    </row>
    <row r="17" customFormat="false" ht="15.75" hidden="false" customHeight="false" outlineLevel="0" collapsed="false">
      <c r="B17" s="86" t="s">
        <v>47</v>
      </c>
      <c r="C17" s="87" t="n">
        <v>838</v>
      </c>
      <c r="D17" s="88" t="n">
        <f aca="false">C17/$C$19</f>
        <v>0.199571326506311</v>
      </c>
      <c r="E17" s="89" t="n">
        <v>10874</v>
      </c>
      <c r="F17" s="90"/>
      <c r="G17" s="92"/>
      <c r="H17" s="92"/>
      <c r="I17" s="90"/>
      <c r="J17" s="90"/>
    </row>
    <row r="18" customFormat="false" ht="15.75" hidden="false" customHeight="false" outlineLevel="0" collapsed="false">
      <c r="B18" s="86" t="s">
        <v>48</v>
      </c>
      <c r="C18" s="87" t="n">
        <v>2981</v>
      </c>
      <c r="D18" s="88" t="n">
        <f aca="false">C18/$C$19</f>
        <v>0.709930935937128</v>
      </c>
      <c r="E18" s="89" t="n">
        <v>10276</v>
      </c>
      <c r="F18" s="90"/>
      <c r="G18" s="92"/>
      <c r="H18" s="92"/>
      <c r="I18" s="90"/>
      <c r="J18" s="90"/>
    </row>
    <row r="19" customFormat="false" ht="15.75" hidden="false" customHeight="false" outlineLevel="0" collapsed="false">
      <c r="B19" s="93" t="s">
        <v>33</v>
      </c>
      <c r="C19" s="94" t="n">
        <f aca="false">SUM(C16:C18)</f>
        <v>4199</v>
      </c>
      <c r="D19" s="95" t="n">
        <f aca="false">SUM(D16:D18)</f>
        <v>1</v>
      </c>
      <c r="E19" s="96" t="s">
        <v>49</v>
      </c>
      <c r="G19" s="92"/>
      <c r="H19" s="92"/>
    </row>
    <row r="20" customFormat="false" ht="15.75" hidden="false" customHeight="false" outlineLevel="0" collapsed="false">
      <c r="B20" s="97" t="s">
        <v>50</v>
      </c>
      <c r="C20" s="84"/>
      <c r="D20" s="84"/>
      <c r="E20" s="98"/>
      <c r="G20" s="92"/>
      <c r="H20" s="92"/>
    </row>
    <row r="21" customFormat="false" ht="35.25" hidden="false" customHeight="true" outlineLevel="0" collapsed="false">
      <c r="B21" s="83" t="s">
        <v>52</v>
      </c>
      <c r="C21" s="84" t="s">
        <v>44</v>
      </c>
      <c r="D21" s="84" t="s">
        <v>34</v>
      </c>
      <c r="E21" s="84" t="s">
        <v>45</v>
      </c>
      <c r="G21" s="92"/>
      <c r="H21" s="92"/>
    </row>
    <row r="22" customFormat="false" ht="15.75" hidden="false" customHeight="false" outlineLevel="0" collapsed="false">
      <c r="B22" s="83"/>
      <c r="C22" s="84"/>
      <c r="D22" s="84"/>
      <c r="E22" s="84"/>
      <c r="G22" s="92"/>
      <c r="H22" s="92"/>
    </row>
    <row r="23" customFormat="false" ht="15.75" hidden="false" customHeight="false" outlineLevel="0" collapsed="false">
      <c r="B23" s="86" t="s">
        <v>46</v>
      </c>
      <c r="C23" s="87" t="n">
        <v>6456</v>
      </c>
      <c r="D23" s="88" t="n">
        <f aca="false">C23/$C$26</f>
        <v>0.0952633908809208</v>
      </c>
      <c r="E23" s="89" t="n">
        <v>12042</v>
      </c>
      <c r="F23" s="90"/>
      <c r="G23" s="92"/>
      <c r="H23" s="92"/>
      <c r="I23" s="90"/>
      <c r="J23" s="90"/>
    </row>
    <row r="24" customFormat="false" ht="15.75" hidden="false" customHeight="false" outlineLevel="0" collapsed="false">
      <c r="B24" s="86" t="s">
        <v>47</v>
      </c>
      <c r="C24" s="87" t="n">
        <v>16821</v>
      </c>
      <c r="D24" s="88" t="n">
        <f aca="false">C24/$C$26</f>
        <v>0.248207171314741</v>
      </c>
      <c r="E24" s="89" t="n">
        <v>11417</v>
      </c>
      <c r="F24" s="90"/>
      <c r="G24" s="92"/>
      <c r="H24" s="92"/>
      <c r="I24" s="90"/>
      <c r="J24" s="90"/>
    </row>
    <row r="25" customFormat="false" ht="15.75" hidden="false" customHeight="false" outlineLevel="0" collapsed="false">
      <c r="B25" s="86" t="s">
        <v>48</v>
      </c>
      <c r="C25" s="87" t="n">
        <v>44493</v>
      </c>
      <c r="D25" s="88" t="n">
        <f aca="false">C25/$C$26</f>
        <v>0.656529437804338</v>
      </c>
      <c r="E25" s="89" t="n">
        <v>10791</v>
      </c>
      <c r="F25" s="90"/>
      <c r="G25" s="92"/>
      <c r="H25" s="92"/>
      <c r="I25" s="90"/>
      <c r="J25" s="90"/>
    </row>
    <row r="26" customFormat="false" ht="15.75" hidden="false" customHeight="false" outlineLevel="0" collapsed="false">
      <c r="B26" s="93" t="s">
        <v>33</v>
      </c>
      <c r="C26" s="94" t="n">
        <f aca="false">SUM(C23:C25)</f>
        <v>67770</v>
      </c>
      <c r="D26" s="95" t="n">
        <f aca="false">SUM(D23:D25)</f>
        <v>1</v>
      </c>
      <c r="E26" s="96" t="s">
        <v>49</v>
      </c>
      <c r="G26" s="92"/>
      <c r="H26" s="99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9.71"/>
    <col collapsed="false" customWidth="true" hidden="false" outlineLevel="0" max="2" min="2" style="100" width="12.56"/>
    <col collapsed="false" customWidth="true" hidden="false" outlineLevel="0" max="3" min="3" style="100" width="14.56"/>
    <col collapsed="false" customWidth="true" hidden="false" outlineLevel="0" max="4" min="4" style="100" width="14.14"/>
    <col collapsed="false" customWidth="true" hidden="false" outlineLevel="0" max="5" min="5" style="100" width="13.41"/>
    <col collapsed="false" customWidth="true" hidden="false" outlineLevel="0" max="6" min="6" style="100" width="12.99"/>
    <col collapsed="false" customWidth="false" hidden="false" outlineLevel="0" max="7" min="7" style="100" width="9.14"/>
    <col collapsed="false" customWidth="true" hidden="false" outlineLevel="0" max="8" min="8" style="100" width="10.13"/>
    <col collapsed="false" customWidth="true" hidden="false" outlineLevel="0" max="9" min="9" style="100" width="11.56"/>
    <col collapsed="false" customWidth="true" hidden="false" outlineLevel="0" max="10" min="10" style="100" width="9.56"/>
    <col collapsed="false" customWidth="false" hidden="false" outlineLevel="0" max="257" min="11" style="100" width="9.14"/>
  </cols>
  <sheetData>
    <row r="1" customFormat="false" ht="15.75" hidden="false" customHeight="false" outlineLevel="0" collapsed="false">
      <c r="A1" s="79" t="s">
        <v>53</v>
      </c>
    </row>
    <row r="2" customFormat="false" ht="16.5" hidden="false" customHeight="true" outlineLevel="0" collapsed="false">
      <c r="A2" s="101" t="s">
        <v>54</v>
      </c>
      <c r="B2" s="101"/>
      <c r="C2" s="101"/>
      <c r="D2" s="101"/>
      <c r="E2" s="101"/>
      <c r="F2" s="101"/>
    </row>
    <row r="3" customFormat="false" ht="22.5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15.75" hidden="false" customHeight="true" outlineLevel="0" collapsed="false">
      <c r="H4" s="102"/>
    </row>
    <row r="5" customFormat="false" ht="35.25" hidden="false" customHeight="true" outlineLevel="0" collapsed="false">
      <c r="A5" s="103" t="s">
        <v>55</v>
      </c>
      <c r="B5" s="104" t="s">
        <v>56</v>
      </c>
      <c r="C5" s="105" t="s">
        <v>9</v>
      </c>
      <c r="D5" s="105" t="s">
        <v>10</v>
      </c>
      <c r="E5" s="105" t="s">
        <v>11</v>
      </c>
      <c r="F5" s="105" t="s">
        <v>33</v>
      </c>
    </row>
    <row r="6" customFormat="false" ht="15.75" hidden="false" customHeight="false" outlineLevel="0" collapsed="false">
      <c r="A6" s="106" t="s">
        <v>57</v>
      </c>
      <c r="B6" s="107" t="n">
        <v>44778</v>
      </c>
      <c r="C6" s="108" t="n">
        <v>2</v>
      </c>
      <c r="D6" s="108" t="n">
        <v>7</v>
      </c>
      <c r="E6" s="108" t="n">
        <v>72</v>
      </c>
      <c r="F6" s="84" t="n">
        <f aca="false">SUM(C6:E6)</f>
        <v>81</v>
      </c>
      <c r="H6" s="109"/>
      <c r="J6" s="110"/>
    </row>
    <row r="7" customFormat="false" ht="15.75" hidden="false" customHeight="false" outlineLevel="0" collapsed="false">
      <c r="A7" s="106" t="s">
        <v>58</v>
      </c>
      <c r="B7" s="107" t="n">
        <v>41724</v>
      </c>
      <c r="C7" s="108" t="n">
        <v>7</v>
      </c>
      <c r="D7" s="108" t="n">
        <v>1</v>
      </c>
      <c r="E7" s="108" t="n">
        <v>29</v>
      </c>
      <c r="F7" s="84" t="n">
        <f aca="false">SUM(C7:E7)</f>
        <v>37</v>
      </c>
      <c r="H7" s="109"/>
      <c r="J7" s="110"/>
    </row>
    <row r="8" customFormat="false" ht="15.75" hidden="false" customHeight="false" outlineLevel="0" collapsed="false">
      <c r="A8" s="106" t="s">
        <v>59</v>
      </c>
      <c r="B8" s="107" t="n">
        <v>43465</v>
      </c>
      <c r="C8" s="108" t="n">
        <v>34</v>
      </c>
      <c r="D8" s="108" t="n">
        <v>12</v>
      </c>
      <c r="E8" s="108" t="n">
        <v>821</v>
      </c>
      <c r="F8" s="87" t="n">
        <f aca="false">SUM(C8:E8)</f>
        <v>867</v>
      </c>
      <c r="H8" s="109"/>
      <c r="J8" s="110"/>
    </row>
    <row r="9" customFormat="false" ht="15.75" hidden="false" customHeight="false" outlineLevel="0" collapsed="false">
      <c r="A9" s="106" t="s">
        <v>60</v>
      </c>
      <c r="B9" s="107" t="n">
        <v>54623</v>
      </c>
      <c r="C9" s="108" t="n">
        <v>2</v>
      </c>
      <c r="D9" s="108" t="n">
        <v>0</v>
      </c>
      <c r="E9" s="108" t="n">
        <v>41</v>
      </c>
      <c r="F9" s="87" t="n">
        <f aca="false">SUM(C9:E9)</f>
        <v>43</v>
      </c>
      <c r="H9" s="109"/>
      <c r="J9" s="110"/>
    </row>
    <row r="10" customFormat="false" ht="15.75" hidden="false" customHeight="false" outlineLevel="0" collapsed="false">
      <c r="A10" s="106" t="s">
        <v>61</v>
      </c>
      <c r="B10" s="107" t="n">
        <v>54289</v>
      </c>
      <c r="C10" s="108" t="n">
        <v>1</v>
      </c>
      <c r="D10" s="108" t="n">
        <v>1</v>
      </c>
      <c r="E10" s="108" t="n">
        <v>42</v>
      </c>
      <c r="F10" s="87" t="n">
        <f aca="false">SUM(C10:E10)</f>
        <v>44</v>
      </c>
      <c r="H10" s="109"/>
      <c r="J10" s="110"/>
    </row>
    <row r="11" customFormat="false" ht="15.75" hidden="false" customHeight="false" outlineLevel="0" collapsed="false">
      <c r="A11" s="106" t="s">
        <v>62</v>
      </c>
      <c r="B11" s="107" t="n">
        <v>54156</v>
      </c>
      <c r="C11" s="108" t="n">
        <v>1</v>
      </c>
      <c r="D11" s="108" t="n">
        <v>0</v>
      </c>
      <c r="E11" s="108" t="n">
        <v>50</v>
      </c>
      <c r="F11" s="87" t="n">
        <f aca="false">SUM(C11:E11)</f>
        <v>51</v>
      </c>
      <c r="H11" s="109"/>
      <c r="J11" s="110"/>
    </row>
    <row r="12" customFormat="false" ht="15.75" hidden="false" customHeight="false" outlineLevel="0" collapsed="false">
      <c r="A12" s="106" t="s">
        <v>63</v>
      </c>
      <c r="B12" s="107" t="n">
        <v>55685</v>
      </c>
      <c r="C12" s="108" t="n">
        <v>4</v>
      </c>
      <c r="D12" s="108" t="n">
        <v>0</v>
      </c>
      <c r="E12" s="108" t="n">
        <v>49</v>
      </c>
      <c r="F12" s="87" t="n">
        <f aca="false">SUM(C12:E12)</f>
        <v>53</v>
      </c>
      <c r="H12" s="109"/>
      <c r="J12" s="110"/>
    </row>
    <row r="13" customFormat="false" ht="15.75" hidden="false" customHeight="false" outlineLevel="0" collapsed="false">
      <c r="A13" s="106" t="s">
        <v>64</v>
      </c>
      <c r="B13" s="107" t="n">
        <v>56582</v>
      </c>
      <c r="C13" s="108" t="n">
        <v>1</v>
      </c>
      <c r="D13" s="108" t="n">
        <v>0</v>
      </c>
      <c r="E13" s="108" t="n">
        <v>76</v>
      </c>
      <c r="F13" s="87" t="n">
        <f aca="false">SUM(C13:E13)</f>
        <v>77</v>
      </c>
      <c r="H13" s="109"/>
      <c r="J13" s="110"/>
    </row>
    <row r="14" customFormat="false" ht="15.75" hidden="false" customHeight="false" outlineLevel="0" collapsed="false">
      <c r="A14" s="106" t="s">
        <v>65</v>
      </c>
      <c r="B14" s="107" t="n">
        <v>59674</v>
      </c>
      <c r="C14" s="108" t="n">
        <v>4</v>
      </c>
      <c r="D14" s="108" t="n">
        <v>1</v>
      </c>
      <c r="E14" s="108" t="n">
        <v>61</v>
      </c>
      <c r="F14" s="87" t="n">
        <f aca="false">SUM(C14:E14)</f>
        <v>66</v>
      </c>
      <c r="H14" s="109"/>
      <c r="J14" s="110"/>
    </row>
    <row r="15" customFormat="false" ht="15.75" hidden="false" customHeight="false" outlineLevel="0" collapsed="false">
      <c r="A15" s="106" t="s">
        <v>66</v>
      </c>
      <c r="B15" s="107" t="n">
        <v>60294</v>
      </c>
      <c r="C15" s="108" t="n">
        <v>1</v>
      </c>
      <c r="D15" s="108" t="n">
        <v>0</v>
      </c>
      <c r="E15" s="108" t="n">
        <v>33</v>
      </c>
      <c r="F15" s="87" t="n">
        <f aca="false">SUM(C15:E15)</f>
        <v>34</v>
      </c>
      <c r="H15" s="109"/>
      <c r="J15" s="110"/>
    </row>
    <row r="16" customFormat="false" ht="15.75" hidden="false" customHeight="false" outlineLevel="0" collapsed="false">
      <c r="A16" s="93" t="s">
        <v>67</v>
      </c>
      <c r="B16" s="111"/>
      <c r="C16" s="96" t="n">
        <f aca="false">SUM(C6:C15)</f>
        <v>57</v>
      </c>
      <c r="D16" s="96" t="n">
        <f aca="false">SUM(D6:D15)</f>
        <v>22</v>
      </c>
      <c r="E16" s="94" t="n">
        <f aca="false">SUM(E6:E15)</f>
        <v>1274</v>
      </c>
      <c r="F16" s="94" t="n">
        <f aca="false">SUM(F6:F15)</f>
        <v>1353</v>
      </c>
    </row>
    <row r="17" customFormat="false" ht="84.75" hidden="false" customHeight="true" outlineLevel="0" collapsed="false">
      <c r="A17" s="112" t="s">
        <v>68</v>
      </c>
      <c r="B17" s="112"/>
      <c r="C17" s="112"/>
      <c r="D17" s="112"/>
      <c r="E17" s="112"/>
      <c r="F17" s="11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false" hidden="false" outlineLevel="0" max="3" min="3" style="53" width="9.14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79" t="s">
        <v>6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3" t="s">
        <v>70</v>
      </c>
      <c r="B3" s="113"/>
      <c r="C3" s="113"/>
      <c r="D3" s="113"/>
    </row>
    <row r="4" customFormat="false" ht="19.5" hidden="false" customHeight="true" outlineLevel="0" collapsed="false">
      <c r="A4" s="114" t="s">
        <v>71</v>
      </c>
      <c r="B4" s="115" t="s">
        <v>72</v>
      </c>
      <c r="C4" s="115"/>
      <c r="D4" s="115"/>
      <c r="J4" s="116"/>
      <c r="K4" s="116"/>
    </row>
    <row r="5" customFormat="false" ht="15" hidden="false" customHeight="true" outlineLevel="0" collapsed="false">
      <c r="A5" s="114"/>
      <c r="B5" s="117" t="s">
        <v>73</v>
      </c>
      <c r="C5" s="117" t="s">
        <v>74</v>
      </c>
      <c r="D5" s="118" t="s">
        <v>33</v>
      </c>
    </row>
    <row r="6" customFormat="false" ht="15" hidden="false" customHeight="false" outlineLevel="0" collapsed="false">
      <c r="A6" s="119" t="n">
        <v>0</v>
      </c>
      <c r="B6" s="120" t="n">
        <v>1</v>
      </c>
      <c r="C6" s="120" t="n">
        <v>2</v>
      </c>
      <c r="D6" s="121" t="n">
        <v>3</v>
      </c>
    </row>
    <row r="7" customFormat="false" ht="16.5" hidden="false" customHeight="true" outlineLevel="0" collapsed="false">
      <c r="A7" s="122" t="s">
        <v>75</v>
      </c>
      <c r="B7" s="13" t="n">
        <v>269</v>
      </c>
      <c r="C7" s="13" t="n">
        <v>23</v>
      </c>
      <c r="D7" s="123" t="n">
        <f aca="false">SUM(B7:C7)</f>
        <v>292</v>
      </c>
    </row>
    <row r="8" customFormat="false" ht="15.75" hidden="false" customHeight="true" outlineLevel="0" collapsed="false">
      <c r="A8" s="122" t="s">
        <v>76</v>
      </c>
      <c r="B8" s="13" t="n">
        <v>48</v>
      </c>
      <c r="C8" s="13" t="n">
        <v>47</v>
      </c>
      <c r="D8" s="124" t="n">
        <f aca="false">SUM(B8:C8)</f>
        <v>95</v>
      </c>
    </row>
    <row r="9" customFormat="false" ht="16.5" hidden="false" customHeight="true" outlineLevel="0" collapsed="false">
      <c r="A9" s="122" t="s">
        <v>77</v>
      </c>
      <c r="B9" s="13" t="n">
        <v>748</v>
      </c>
      <c r="C9" s="13" t="n">
        <v>448</v>
      </c>
      <c r="D9" s="123" t="n">
        <f aca="false">SUM(B9:C9)</f>
        <v>1196</v>
      </c>
    </row>
    <row r="10" customFormat="false" ht="18" hidden="false" customHeight="true" outlineLevel="0" collapsed="false">
      <c r="A10" s="125" t="s">
        <v>33</v>
      </c>
      <c r="B10" s="126" t="n">
        <f aca="false">SUM(B7:B9)</f>
        <v>1065</v>
      </c>
      <c r="C10" s="126" t="n">
        <f aca="false">SUM(C7:C9)</f>
        <v>518</v>
      </c>
      <c r="D10" s="127" t="n">
        <f aca="false">SUM(B10:C10)</f>
        <v>1583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22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3" t="s">
        <v>79</v>
      </c>
      <c r="B3" s="113"/>
      <c r="C3" s="113"/>
      <c r="D3" s="113"/>
    </row>
    <row r="4" customFormat="false" ht="23.25" hidden="false" customHeight="true" outlineLevel="0" collapsed="false">
      <c r="A4" s="128" t="s">
        <v>80</v>
      </c>
      <c r="B4" s="129" t="s">
        <v>81</v>
      </c>
      <c r="C4" s="129"/>
      <c r="D4" s="129"/>
    </row>
    <row r="5" customFormat="false" ht="15" hidden="false" customHeight="false" outlineLevel="0" collapsed="false">
      <c r="A5" s="128"/>
      <c r="B5" s="117" t="s">
        <v>73</v>
      </c>
      <c r="C5" s="117" t="s">
        <v>74</v>
      </c>
      <c r="D5" s="118" t="s">
        <v>33</v>
      </c>
    </row>
    <row r="6" customFormat="false" ht="15" hidden="false" customHeight="true" outlineLevel="0" collapsed="false">
      <c r="A6" s="119" t="n">
        <v>0</v>
      </c>
      <c r="B6" s="120" t="n">
        <v>1</v>
      </c>
      <c r="C6" s="120" t="n">
        <v>2</v>
      </c>
      <c r="D6" s="121" t="n">
        <v>3</v>
      </c>
    </row>
    <row r="7" customFormat="false" ht="15" hidden="false" customHeight="false" outlineLevel="0" collapsed="false">
      <c r="A7" s="122" t="s">
        <v>75</v>
      </c>
      <c r="B7" s="13" t="n">
        <v>250</v>
      </c>
      <c r="C7" s="13" t="n">
        <v>9</v>
      </c>
      <c r="D7" s="123" t="n">
        <f aca="false">SUM(B7:C7)</f>
        <v>259</v>
      </c>
    </row>
    <row r="8" customFormat="false" ht="15" hidden="false" customHeight="false" outlineLevel="0" collapsed="false">
      <c r="A8" s="122" t="s">
        <v>76</v>
      </c>
      <c r="B8" s="13" t="n">
        <v>81</v>
      </c>
      <c r="C8" s="13" t="n">
        <v>42</v>
      </c>
      <c r="D8" s="124" t="n">
        <f aca="false">SUM(B8:C8)</f>
        <v>123</v>
      </c>
    </row>
    <row r="9" customFormat="false" ht="15" hidden="false" customHeight="false" outlineLevel="0" collapsed="false">
      <c r="A9" s="122" t="s">
        <v>77</v>
      </c>
      <c r="B9" s="13" t="n">
        <v>355</v>
      </c>
      <c r="C9" s="13" t="n">
        <v>152</v>
      </c>
      <c r="D9" s="123" t="n">
        <f aca="false">SUM(B9:C9)</f>
        <v>507</v>
      </c>
    </row>
    <row r="10" customFormat="false" ht="15.75" hidden="false" customHeight="false" outlineLevel="0" collapsed="false">
      <c r="A10" s="125" t="s">
        <v>33</v>
      </c>
      <c r="B10" s="126" t="n">
        <f aca="false">SUM(B7:B9)</f>
        <v>686</v>
      </c>
      <c r="C10" s="126" t="n">
        <f aca="false">SUM(C7:C9)</f>
        <v>203</v>
      </c>
      <c r="D10" s="127" t="n">
        <f aca="false">SUM(B10:C10)</f>
        <v>889</v>
      </c>
    </row>
    <row r="11" customFormat="false" ht="15" hidden="false" customHeight="false" outlineLevel="0" collapsed="false">
      <c r="A11" s="130"/>
      <c r="B11" s="130"/>
      <c r="C11" s="130"/>
      <c r="D11" s="130"/>
    </row>
    <row r="27" customFormat="false" ht="12.75" hidden="false" customHeight="false" outlineLevel="0" collapsed="false">
      <c r="G27" s="53" t="s">
        <v>82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9" t="s">
        <v>83</v>
      </c>
    </row>
    <row r="2" customFormat="false" ht="15" hidden="false" customHeight="false" outlineLevel="0" collapsed="false">
      <c r="C2" s="131"/>
    </row>
    <row r="3" customFormat="false" ht="18" hidden="false" customHeight="false" outlineLevel="0" collapsed="false">
      <c r="A3" s="132" t="s">
        <v>84</v>
      </c>
      <c r="B3" s="133"/>
      <c r="C3" s="133"/>
    </row>
    <row r="4" customFormat="false" ht="15.75" hidden="false" customHeight="false" outlineLevel="0" collapsed="false">
      <c r="B4" s="134"/>
      <c r="C4" s="134"/>
    </row>
    <row r="5" customFormat="false" ht="30.75" hidden="false" customHeight="false" outlineLevel="0" collapsed="false">
      <c r="A5" s="135" t="s">
        <v>85</v>
      </c>
      <c r="B5" s="136" t="s">
        <v>86</v>
      </c>
      <c r="C5" s="137" t="s">
        <v>87</v>
      </c>
    </row>
    <row r="6" customFormat="false" ht="15" hidden="false" customHeight="false" outlineLevel="0" collapsed="false">
      <c r="A6" s="138" t="n">
        <v>2006</v>
      </c>
      <c r="B6" s="139" t="n">
        <v>0.0048</v>
      </c>
      <c r="C6" s="139" t="n">
        <v>0.0218</v>
      </c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  <c r="IS6" s="140"/>
      <c r="IT6" s="140"/>
      <c r="IU6" s="140"/>
      <c r="IV6" s="140"/>
    </row>
    <row r="7" customFormat="false" ht="15" hidden="false" customHeight="false" outlineLevel="0" collapsed="false">
      <c r="A7" s="117" t="n">
        <v>2007</v>
      </c>
      <c r="B7" s="141" t="n">
        <v>0.0064</v>
      </c>
      <c r="C7" s="141" t="n">
        <v>0.0104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  <c r="IR7" s="140"/>
      <c r="IS7" s="140"/>
      <c r="IT7" s="140"/>
      <c r="IU7" s="140"/>
      <c r="IV7" s="140"/>
    </row>
    <row r="8" customFormat="false" ht="15" hidden="false" customHeight="false" outlineLevel="0" collapsed="false">
      <c r="A8" s="117" t="n">
        <v>2008</v>
      </c>
      <c r="B8" s="141" t="n">
        <v>0.13</v>
      </c>
      <c r="C8" s="142" t="n">
        <v>0.0765</v>
      </c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  <c r="IV8" s="140"/>
    </row>
    <row r="9" customFormat="false" ht="15" hidden="false" customHeight="false" outlineLevel="0" collapsed="false">
      <c r="A9" s="117" t="n">
        <v>2009</v>
      </c>
      <c r="B9" s="142" t="n">
        <v>0.035</v>
      </c>
      <c r="C9" s="142" t="n">
        <v>0.0202</v>
      </c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  <c r="IV9" s="140"/>
    </row>
    <row r="10" customFormat="false" ht="15" hidden="false" customHeight="false" outlineLevel="0" collapsed="false">
      <c r="A10" s="117" t="n">
        <v>2010</v>
      </c>
      <c r="B10" s="141" t="n">
        <v>0.003</v>
      </c>
      <c r="C10" s="141" t="n">
        <v>0.011</v>
      </c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</row>
    <row r="11" customFormat="false" ht="15" hidden="false" customHeight="false" outlineLevel="0" collapsed="false">
      <c r="A11" s="117" t="n">
        <v>2011</v>
      </c>
      <c r="B11" s="141" t="n">
        <v>0.0075</v>
      </c>
      <c r="C11" s="143" t="n">
        <v>0.021</v>
      </c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  <c r="IV11" s="140"/>
    </row>
    <row r="12" customFormat="false" ht="15" hidden="false" customHeight="false" outlineLevel="0" collapsed="false">
      <c r="A12" s="117" t="n">
        <v>2012</v>
      </c>
      <c r="B12" s="142" t="n">
        <v>0.0031</v>
      </c>
      <c r="C12" s="142" t="n">
        <v>0.014</v>
      </c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</row>
    <row r="13" customFormat="false" ht="19.5" hidden="false" customHeight="true" outlineLevel="0" collapsed="false">
      <c r="A13" s="117" t="n">
        <v>2013</v>
      </c>
      <c r="B13" s="142" t="n">
        <v>0.0115</v>
      </c>
      <c r="C13" s="142" t="n">
        <v>0.0075</v>
      </c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</row>
    <row r="14" customFormat="false" ht="35.25" hidden="false" customHeight="true" outlineLevel="0" collapsed="false">
      <c r="A14" s="117" t="n">
        <v>2014</v>
      </c>
      <c r="B14" s="144" t="s">
        <v>88</v>
      </c>
      <c r="C14" s="144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</row>
    <row r="15" customFormat="false" ht="33" hidden="false" customHeight="true" outlineLevel="0" collapsed="false">
      <c r="A15" s="117" t="n">
        <v>2015</v>
      </c>
      <c r="B15" s="144" t="s">
        <v>89</v>
      </c>
      <c r="C15" s="144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  <c r="IV15" s="140"/>
    </row>
    <row r="16" customFormat="false" ht="32.25" hidden="false" customHeight="true" outlineLevel="0" collapsed="false">
      <c r="A16" s="145" t="n">
        <v>2016</v>
      </c>
      <c r="B16" s="144" t="s">
        <v>90</v>
      </c>
      <c r="C16" s="144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  <c r="IV16" s="140"/>
    </row>
    <row r="17" customFormat="false" ht="15" hidden="false" customHeight="false" outlineLevel="0" collapsed="false">
      <c r="A17" s="117" t="n">
        <v>2017</v>
      </c>
      <c r="B17" s="142" t="n">
        <v>0.0082</v>
      </c>
      <c r="C17" s="142" t="n">
        <v>0.0076</v>
      </c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140"/>
      <c r="IV17" s="140"/>
    </row>
    <row r="18" customFormat="false" ht="15" hidden="false" customHeight="false" outlineLevel="0" collapsed="false">
      <c r="A18" s="117" t="n">
        <v>2018</v>
      </c>
      <c r="B18" s="142" t="n">
        <v>0.0169</v>
      </c>
      <c r="C18" s="142" t="n">
        <v>0.018</v>
      </c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  <c r="IV18" s="140"/>
    </row>
    <row r="19" customFormat="false" ht="15" hidden="false" customHeight="false" outlineLevel="0" collapsed="false">
      <c r="A19" s="117" t="n">
        <v>2019</v>
      </c>
      <c r="B19" s="142" t="n">
        <v>0.007</v>
      </c>
      <c r="C19" s="142" t="n">
        <v>0.004</v>
      </c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  <c r="IS19" s="140"/>
      <c r="IT19" s="140"/>
      <c r="IU19" s="140"/>
      <c r="IV19" s="140"/>
    </row>
    <row r="20" customFormat="false" ht="56.25" hidden="false" customHeight="true" outlineLevel="0" collapsed="false">
      <c r="A20" s="117" t="n">
        <v>2020</v>
      </c>
      <c r="B20" s="146" t="s">
        <v>91</v>
      </c>
      <c r="C20" s="147" t="n">
        <v>0.006</v>
      </c>
    </row>
    <row r="21" customFormat="false" ht="15" hidden="false" customHeight="false" outlineLevel="0" collapsed="false">
      <c r="A21" s="117" t="n">
        <v>2021</v>
      </c>
      <c r="B21" s="147" t="n">
        <v>0.012</v>
      </c>
      <c r="C21" s="147" t="n">
        <v>0.012</v>
      </c>
    </row>
    <row r="22" customFormat="false" ht="15" hidden="false" customHeight="false" outlineLevel="0" collapsed="false">
      <c r="A22" s="117" t="n">
        <v>2022</v>
      </c>
      <c r="B22" s="147" t="n">
        <v>0.029</v>
      </c>
      <c r="C22" s="147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8" t="s">
        <v>92</v>
      </c>
    </row>
    <row r="3" customFormat="false" ht="67.5" hidden="false" customHeight="true" outlineLevel="0" collapsed="false">
      <c r="B3" s="149" t="s">
        <v>93</v>
      </c>
      <c r="C3" s="149"/>
      <c r="D3" s="149"/>
      <c r="E3" s="149"/>
      <c r="F3" s="149"/>
    </row>
    <row r="4" customFormat="false" ht="81" hidden="false" customHeight="true" outlineLevel="0" collapsed="false">
      <c r="B4" s="150" t="s">
        <v>94</v>
      </c>
      <c r="C4" s="151" t="s">
        <v>95</v>
      </c>
      <c r="D4" s="151" t="s">
        <v>96</v>
      </c>
      <c r="E4" s="151" t="s">
        <v>97</v>
      </c>
      <c r="F4" s="152" t="s">
        <v>98</v>
      </c>
    </row>
    <row r="5" customFormat="false" ht="18" hidden="false" customHeight="true" outlineLevel="0" collapsed="false">
      <c r="B5" s="153" t="n">
        <v>1</v>
      </c>
      <c r="C5" s="108" t="s">
        <v>99</v>
      </c>
      <c r="D5" s="154" t="n">
        <v>308429</v>
      </c>
      <c r="E5" s="108" t="n">
        <v>30</v>
      </c>
      <c r="F5" s="155" t="n">
        <v>9319650</v>
      </c>
      <c r="H5" s="156"/>
    </row>
    <row r="6" customFormat="false" ht="22.5" hidden="false" customHeight="true" outlineLevel="0" collapsed="false">
      <c r="B6" s="157" t="n">
        <v>2</v>
      </c>
      <c r="C6" s="158" t="s">
        <v>100</v>
      </c>
      <c r="D6" s="159" t="n">
        <v>307976</v>
      </c>
      <c r="E6" s="158" t="n">
        <v>30</v>
      </c>
      <c r="F6" s="160" t="n">
        <v>9576570</v>
      </c>
    </row>
    <row r="7" customFormat="false" ht="15.75" hidden="false" customHeight="false" outlineLevel="0" collapsed="false">
      <c r="B7" s="153" t="n">
        <v>3</v>
      </c>
      <c r="C7" s="108" t="s">
        <v>101</v>
      </c>
      <c r="D7" s="154" t="n">
        <v>308363</v>
      </c>
      <c r="E7" s="108" t="n">
        <v>30</v>
      </c>
      <c r="F7" s="155" t="n">
        <v>9355170</v>
      </c>
    </row>
    <row r="8" customFormat="false" ht="15.75" hidden="false" customHeight="false" outlineLevel="0" collapsed="false">
      <c r="B8" s="157" t="n">
        <v>4</v>
      </c>
      <c r="C8" s="158" t="s">
        <v>102</v>
      </c>
      <c r="D8" s="159" t="n">
        <v>309080</v>
      </c>
      <c r="E8" s="158" t="n">
        <v>30</v>
      </c>
      <c r="F8" s="160" t="n">
        <v>9367650</v>
      </c>
    </row>
    <row r="9" customFormat="false" ht="15.75" hidden="false" customHeight="false" outlineLevel="0" collapsed="false">
      <c r="B9" s="153" t="n">
        <v>5</v>
      </c>
      <c r="C9" s="108" t="s">
        <v>103</v>
      </c>
      <c r="D9" s="154" t="n">
        <v>309757</v>
      </c>
      <c r="E9" s="108" t="n">
        <v>30</v>
      </c>
      <c r="F9" s="155" t="n">
        <v>9390000</v>
      </c>
    </row>
    <row r="10" customFormat="false" ht="15.75" hidden="false" customHeight="false" outlineLevel="0" collapsed="false">
      <c r="B10" s="157" t="n">
        <v>6</v>
      </c>
      <c r="C10" s="158" t="s">
        <v>104</v>
      </c>
      <c r="D10" s="159" t="n">
        <v>310040</v>
      </c>
      <c r="E10" s="158" t="n">
        <v>30</v>
      </c>
      <c r="F10" s="160" t="n">
        <v>9381840</v>
      </c>
    </row>
    <row r="11" customFormat="false" ht="15.75" hidden="false" customHeight="false" outlineLevel="0" collapsed="false">
      <c r="B11" s="153" t="n">
        <v>7</v>
      </c>
      <c r="C11" s="108" t="s">
        <v>105</v>
      </c>
      <c r="D11" s="154"/>
      <c r="E11" s="108"/>
      <c r="F11" s="155"/>
    </row>
    <row r="12" customFormat="false" ht="15.75" hidden="false" customHeight="false" outlineLevel="0" collapsed="false">
      <c r="B12" s="157" t="n">
        <v>8</v>
      </c>
      <c r="C12" s="158" t="s">
        <v>106</v>
      </c>
      <c r="D12" s="159"/>
      <c r="E12" s="158"/>
      <c r="F12" s="160"/>
    </row>
    <row r="13" customFormat="false" ht="15.75" hidden="false" customHeight="false" outlineLevel="0" collapsed="false">
      <c r="B13" s="153" t="n">
        <v>9</v>
      </c>
      <c r="C13" s="108" t="s">
        <v>107</v>
      </c>
      <c r="D13" s="154"/>
      <c r="E13" s="108"/>
      <c r="F13" s="155"/>
    </row>
    <row r="14" customFormat="false" ht="15.75" hidden="false" customHeight="false" outlineLevel="0" collapsed="false">
      <c r="B14" s="157" t="n">
        <v>10</v>
      </c>
      <c r="C14" s="158" t="s">
        <v>108</v>
      </c>
      <c r="D14" s="159"/>
      <c r="E14" s="158"/>
      <c r="F14" s="160"/>
    </row>
    <row r="15" customFormat="false" ht="15.75" hidden="false" customHeight="false" outlineLevel="0" collapsed="false">
      <c r="B15" s="153" t="n">
        <v>11</v>
      </c>
      <c r="C15" s="108" t="s">
        <v>109</v>
      </c>
      <c r="D15" s="154"/>
      <c r="E15" s="108"/>
      <c r="F15" s="155"/>
    </row>
    <row r="16" customFormat="false" ht="15.75" hidden="false" customHeight="false" outlineLevel="0" collapsed="false">
      <c r="B16" s="157" t="n">
        <v>12</v>
      </c>
      <c r="C16" s="158" t="s">
        <v>110</v>
      </c>
      <c r="D16" s="159"/>
      <c r="E16" s="158"/>
      <c r="F16" s="160"/>
    </row>
    <row r="17" customFormat="false" ht="15.75" hidden="false" customHeight="false" outlineLevel="0" collapsed="false">
      <c r="B17" s="161"/>
      <c r="C17" s="162" t="s">
        <v>33</v>
      </c>
      <c r="D17" s="154"/>
      <c r="E17" s="108"/>
      <c r="F17" s="163" t="n">
        <f aca="false">SUM(F5:F16)</f>
        <v>56390880</v>
      </c>
    </row>
    <row r="18" customFormat="false" ht="12.75" hidden="false" customHeight="false" outlineLevel="0" collapsed="false">
      <c r="F18" s="164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8" t="s">
        <v>111</v>
      </c>
    </row>
    <row r="2" customFormat="false" ht="57" hidden="false" customHeight="true" outlineLevel="0" collapsed="false">
      <c r="B2" s="165" t="s">
        <v>112</v>
      </c>
      <c r="C2" s="165"/>
      <c r="D2" s="165"/>
    </row>
    <row r="3" customFormat="false" ht="23.25" hidden="false" customHeight="true" outlineLevel="0" collapsed="false"/>
    <row r="4" customFormat="false" ht="72.75" hidden="false" customHeight="true" outlineLevel="0" collapsed="false">
      <c r="B4" s="150" t="s">
        <v>113</v>
      </c>
      <c r="C4" s="151" t="s">
        <v>114</v>
      </c>
      <c r="D4" s="151" t="s">
        <v>115</v>
      </c>
    </row>
    <row r="5" customFormat="false" ht="16.5" hidden="false" customHeight="false" outlineLevel="0" collapsed="false">
      <c r="B5" s="153" t="s">
        <v>99</v>
      </c>
      <c r="C5" s="166" t="n">
        <v>43830000</v>
      </c>
      <c r="D5" s="154" t="n">
        <v>1461</v>
      </c>
      <c r="G5" s="156"/>
    </row>
    <row r="6" customFormat="false" ht="20.25" hidden="false" customHeight="true" outlineLevel="0" collapsed="false">
      <c r="B6" s="153" t="s">
        <v>100</v>
      </c>
      <c r="C6" s="166" t="n">
        <v>43680000</v>
      </c>
      <c r="D6" s="154" t="n">
        <v>1456</v>
      </c>
    </row>
    <row r="7" customFormat="false" ht="15.75" hidden="false" customHeight="false" outlineLevel="0" collapsed="false">
      <c r="B7" s="153" t="s">
        <v>101</v>
      </c>
      <c r="C7" s="166" t="n">
        <v>46685000</v>
      </c>
      <c r="D7" s="154" t="n">
        <v>1560</v>
      </c>
    </row>
    <row r="8" customFormat="false" ht="15.75" hidden="false" customHeight="false" outlineLevel="0" collapsed="false">
      <c r="B8" s="153" t="s">
        <v>102</v>
      </c>
      <c r="C8" s="166" t="n">
        <v>46675000</v>
      </c>
      <c r="D8" s="154" t="n">
        <v>1867</v>
      </c>
    </row>
    <row r="9" customFormat="false" ht="15.75" hidden="false" customHeight="false" outlineLevel="0" collapsed="false">
      <c r="B9" s="153" t="s">
        <v>116</v>
      </c>
      <c r="C9" s="166" t="n">
        <v>46725000</v>
      </c>
      <c r="D9" s="154" t="n">
        <v>1869</v>
      </c>
    </row>
    <row r="10" customFormat="false" ht="15.75" hidden="false" customHeight="false" outlineLevel="0" collapsed="false">
      <c r="B10" s="153" t="s">
        <v>104</v>
      </c>
      <c r="C10" s="166" t="n">
        <v>46325000</v>
      </c>
      <c r="D10" s="154" t="n">
        <v>1853</v>
      </c>
    </row>
    <row r="11" customFormat="false" ht="15.75" hidden="false" customHeight="false" outlineLevel="0" collapsed="false">
      <c r="B11" s="153" t="s">
        <v>105</v>
      </c>
      <c r="C11" s="166"/>
      <c r="D11" s="154"/>
    </row>
    <row r="12" customFormat="false" ht="15.75" hidden="false" customHeight="false" outlineLevel="0" collapsed="false">
      <c r="B12" s="153" t="s">
        <v>106</v>
      </c>
      <c r="C12" s="166"/>
      <c r="D12" s="154"/>
    </row>
    <row r="13" customFormat="false" ht="15.75" hidden="false" customHeight="false" outlineLevel="0" collapsed="false">
      <c r="B13" s="153" t="s">
        <v>107</v>
      </c>
      <c r="C13" s="166"/>
      <c r="D13" s="154"/>
    </row>
    <row r="14" customFormat="false" ht="15.75" hidden="false" customHeight="false" outlineLevel="0" collapsed="false">
      <c r="B14" s="153" t="s">
        <v>108</v>
      </c>
      <c r="C14" s="166"/>
      <c r="D14" s="154"/>
    </row>
    <row r="15" customFormat="false" ht="15.75" hidden="false" customHeight="false" outlineLevel="0" collapsed="false">
      <c r="B15" s="153" t="s">
        <v>109</v>
      </c>
      <c r="C15" s="166"/>
      <c r="D15" s="154"/>
    </row>
    <row r="16" customFormat="false" ht="15.75" hidden="false" customHeight="false" outlineLevel="0" collapsed="false">
      <c r="B16" s="153" t="s">
        <v>110</v>
      </c>
      <c r="C16" s="166"/>
      <c r="D16" s="154"/>
    </row>
    <row r="17" customFormat="false" ht="15.75" hidden="false" customHeight="false" outlineLevel="0" collapsed="false">
      <c r="B17" s="153" t="s">
        <v>12</v>
      </c>
      <c r="C17" s="166" t="n">
        <f aca="false">SUM(C5:C16)</f>
        <v>273920000</v>
      </c>
      <c r="D17" s="154" t="n">
        <f aca="false">SUM(D5:D16)</f>
        <v>10066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2-06-20T07:17:07Z</cp:lastPrinted>
  <dcterms:modified xsi:type="dcterms:W3CDTF">2022-07-15T10:56:44Z</dcterms:modified>
  <cp:revision>0</cp:revision>
  <dc:subject/>
  <dc:title/>
</cp:coreProperties>
</file>