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Табела бр.1</t>
  </si>
  <si>
    <t xml:space="preserve">   Податоци за состојбата на бројот на корисниците на пензија за октомври 2022 година</t>
  </si>
  <si>
    <t xml:space="preserve">       Состојба на корисниците на пензија од исплатена пензија, по вид, по стекнато право и просечна пензија за октомври 2022 година</t>
  </si>
  <si>
    <t xml:space="preserve">октомври 2022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октомври 2022 година</t>
  </si>
  <si>
    <t xml:space="preserve">Графикон 1.</t>
  </si>
  <si>
    <t xml:space="preserve">Структура на пензионери по износ на пензија за октомври 2022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октомври 2022 година</t>
  </si>
  <si>
    <t xml:space="preserve">Состојба на корисници на пензија по групи на исплати за октомври 2022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2.200,00)</t>
  </si>
  <si>
    <t xml:space="preserve"> (Од 12.201,00-16.000,00)</t>
  </si>
  <si>
    <t xml:space="preserve"> Од (16.001,00- 20.000,00)</t>
  </si>
  <si>
    <t xml:space="preserve">Над. (20.001,00)</t>
  </si>
  <si>
    <t xml:space="preserve">                 Графикон 2.  Структура на пензионери по групи на исплати за октомври 2022 г.</t>
  </si>
  <si>
    <t xml:space="preserve">Табела бр.3</t>
  </si>
  <si>
    <t xml:space="preserve">Број на корисници на најниските пензии по групи на износи за месец октомври 2022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 14.068,00 </t>
  </si>
  <si>
    <t xml:space="preserve">II Група</t>
  </si>
  <si>
    <t xml:space="preserve">13.789,00 </t>
  </si>
  <si>
    <t xml:space="preserve">III Група</t>
  </si>
  <si>
    <t xml:space="preserve">13.431,00 </t>
  </si>
  <si>
    <t xml:space="preserve">       -</t>
  </si>
  <si>
    <t xml:space="preserve">Остварено право од </t>
  </si>
  <si>
    <t xml:space="preserve"> 01.01.1997 год.</t>
  </si>
  <si>
    <t xml:space="preserve">12.249,00</t>
  </si>
  <si>
    <t xml:space="preserve">11.613,00</t>
  </si>
  <si>
    <t xml:space="preserve">10.975,00</t>
  </si>
  <si>
    <t xml:space="preserve">01-01-2002 год.</t>
  </si>
  <si>
    <t xml:space="preserve">12.861,00</t>
  </si>
  <si>
    <t xml:space="preserve">12.193,00</t>
  </si>
  <si>
    <t xml:space="preserve">11.525,00</t>
  </si>
  <si>
    <t xml:space="preserve">Табела бр. 4</t>
  </si>
  <si>
    <t xml:space="preserve">Број на корисници на највисок износ на пензија по вид за месец октомври 2022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 В К У П Н О</t>
  </si>
  <si>
    <r>
      <rPr>
        <b val="true"/>
        <sz val="10"/>
        <rFont val="StobiSerif Regular"/>
        <family val="3"/>
      </rPr>
      <t xml:space="preserve">Забелешка:</t>
    </r>
    <r>
      <rPr>
        <sz val="10"/>
        <rFont val="StobiSerif Regular"/>
        <family val="3"/>
      </rPr>
      <t xml:space="preserve"> Од 01.01.202</t>
    </r>
    <r>
      <rPr>
        <sz val="10"/>
        <color rgb="FF000000"/>
        <rFont val="StobiSerif Regular"/>
        <family val="3"/>
      </rPr>
      <t xml:space="preserve">2</t>
    </r>
    <r>
      <rPr>
        <sz val="10"/>
        <rFont val="StobiSerif Regular"/>
        <family val="3"/>
      </rPr>
      <t xml:space="preserve">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22.16 од 22.02.2022 година за износот на просечно остварената нето плата во 2021 година, износот на пензијата е 60.294,00 денари и истата ќе важи од 01.01.2022 а решенијата ќе се донесуваат од 01.03.2022.</t>
    </r>
  </si>
  <si>
    <t xml:space="preserve">Табела бр.5</t>
  </si>
  <si>
    <t xml:space="preserve">Состојба  на нови корисници на пензија за месец октомври 2022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октомври 2022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од 1-ви септември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2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  декември 2022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0"/>
    <numFmt numFmtId="171" formatCode="0.00"/>
    <numFmt numFmtId="172" formatCode="0%"/>
    <numFmt numFmtId="173" formatCode="0.00%"/>
    <numFmt numFmtId="174" formatCode="0.0%"/>
    <numFmt numFmtId="175" formatCode="dd/mm/yyyy;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sz val="10"/>
      <color rgb="FFFF0000"/>
      <name val="StobiSerif Regular"/>
      <family val="3"/>
    </font>
    <font>
      <sz val="10"/>
      <color rgb="FF000000"/>
      <name val="StobiSerif Regular"/>
      <family val="3"/>
    </font>
    <font>
      <sz val="11"/>
      <name val="Arial"/>
      <family val="2"/>
      <charset val="204"/>
    </font>
    <font>
      <b val="true"/>
      <sz val="10"/>
      <name val="StobiSans Regular"/>
      <family val="3"/>
      <charset val="204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октомври 2022 година</a:t>
            </a:r>
          </a:p>
        </c:rich>
      </c:tx>
      <c:layout>
        <c:manualLayout>
          <c:xMode val="edge"/>
          <c:yMode val="edge"/>
          <c:x val="0.241177670497042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7885360712586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5135439026883</c:v>
                </c:pt>
                <c:pt idx="1">
                  <c:v>8.57970909921773</c:v>
                </c:pt>
                <c:pt idx="2">
                  <c:v>68.6217387905791</c:v>
                </c:pt>
                <c:pt idx="3">
                  <c:v>0.266368430230111</c:v>
                </c:pt>
                <c:pt idx="4">
                  <c:v>0.01863977728472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октомври 2022</a:t>
            </a:r>
          </a:p>
        </c:rich>
      </c:tx>
      <c:layout>
        <c:manualLayout>
          <c:xMode val="edge"/>
          <c:yMode val="edge"/>
          <c:x val="0.225453893932155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069278547539"/>
          <c:y val="0.470895407771464"/>
          <c:w val="0.292642140468227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2.200,00)</c:v>
                </c:pt>
                <c:pt idx="1">
                  <c:v> (Од 12.201,00-16.000,00)</c:v>
                </c:pt>
                <c:pt idx="2">
                  <c:v> Од (16.001,00- 20.000,00)</c:v>
                </c:pt>
                <c:pt idx="3">
                  <c:v>Над. (20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6337704661748</c:v>
                </c:pt>
                <c:pt idx="1">
                  <c:v>26.0836625358515</c:v>
                </c:pt>
                <c:pt idx="2">
                  <c:v>17.8433777681572</c:v>
                </c:pt>
                <c:pt idx="3">
                  <c:v>28.43918922981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60274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13" t="s">
        <v>9</v>
      </c>
      <c r="B8" s="14" t="n">
        <v>74885</v>
      </c>
      <c r="C8" s="14" t="n">
        <v>566</v>
      </c>
      <c r="D8" s="15" t="n">
        <v>53</v>
      </c>
      <c r="E8" s="15" t="n">
        <f aca="false">SUM(B8:D8)</f>
        <v>75504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8538</v>
      </c>
      <c r="C9" s="18" t="n">
        <v>128</v>
      </c>
      <c r="D9" s="18" t="n">
        <v>0</v>
      </c>
      <c r="E9" s="18" t="n">
        <f aca="false">SUM(B9:D9)</f>
        <v>28666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13" t="s">
        <v>11</v>
      </c>
      <c r="B10" s="19" t="n">
        <v>228251</v>
      </c>
      <c r="C10" s="19" t="n">
        <v>192</v>
      </c>
      <c r="D10" s="15" t="n">
        <v>9</v>
      </c>
      <c r="E10" s="15" t="n">
        <f aca="false">SUM(B10:D10)</f>
        <v>228452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0" t="s">
        <v>12</v>
      </c>
      <c r="B11" s="21" t="n">
        <f aca="false">SUM(B8:B10)</f>
        <v>331674</v>
      </c>
      <c r="C11" s="21" t="n">
        <f aca="false">SUM(C8:C10)</f>
        <v>886</v>
      </c>
      <c r="D11" s="21" t="n">
        <f aca="false">SUM(D8:D10)</f>
        <v>62</v>
      </c>
      <c r="E11" s="21" t="n">
        <f aca="false">SUM(B11:D11)</f>
        <v>332622</v>
      </c>
      <c r="H11" s="22"/>
      <c r="I11" s="16"/>
      <c r="J11" s="16"/>
      <c r="L11" s="17"/>
    </row>
    <row r="12" customFormat="false" ht="15.75" hidden="false" customHeight="false" outlineLevel="0" collapsed="false">
      <c r="A12" s="23"/>
      <c r="B12" s="24"/>
      <c r="C12" s="24"/>
      <c r="D12" s="24"/>
      <c r="E12" s="25"/>
      <c r="F12" s="26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7" t="s">
        <v>14</v>
      </c>
      <c r="C13" s="27"/>
      <c r="D13" s="27"/>
      <c r="E13" s="25"/>
      <c r="G13" s="16"/>
      <c r="H13" s="28"/>
      <c r="I13" s="16"/>
      <c r="L13" s="17"/>
    </row>
    <row r="14" customFormat="false" ht="17.25" hidden="false" customHeight="true" outlineLevel="0" collapsed="false">
      <c r="A14" s="13" t="s">
        <v>9</v>
      </c>
      <c r="B14" s="29" t="n">
        <v>13877</v>
      </c>
      <c r="C14" s="29"/>
      <c r="D14" s="29"/>
      <c r="E14" s="25"/>
      <c r="G14" s="28"/>
      <c r="H14" s="16"/>
    </row>
    <row r="15" customFormat="false" ht="16.5" hidden="false" customHeight="true" outlineLevel="0" collapsed="false">
      <c r="A15" s="12" t="s">
        <v>10</v>
      </c>
      <c r="B15" s="30" t="n">
        <v>15650</v>
      </c>
      <c r="C15" s="30"/>
      <c r="D15" s="30"/>
      <c r="E15" s="25"/>
      <c r="G15" s="16"/>
      <c r="H15" s="26"/>
    </row>
    <row r="16" customFormat="false" ht="17.25" hidden="false" customHeight="true" outlineLevel="0" collapsed="false">
      <c r="A16" s="13" t="s">
        <v>11</v>
      </c>
      <c r="B16" s="29" t="n">
        <v>18920</v>
      </c>
      <c r="C16" s="29"/>
      <c r="D16" s="29"/>
      <c r="E16" s="31"/>
      <c r="G16" s="26"/>
      <c r="H16" s="32"/>
      <c r="K16" s="17"/>
    </row>
    <row r="17" customFormat="false" ht="16.5" hidden="false" customHeight="true" outlineLevel="0" collapsed="false">
      <c r="A17" s="33" t="s">
        <v>15</v>
      </c>
      <c r="B17" s="30" t="n">
        <v>9076</v>
      </c>
      <c r="C17" s="30"/>
      <c r="D17" s="30"/>
      <c r="E17" s="31"/>
      <c r="G17" s="32"/>
      <c r="H17" s="26"/>
      <c r="K17" s="17"/>
    </row>
    <row r="18" customFormat="false" ht="16.5" hidden="false" customHeight="true" outlineLevel="0" collapsed="false">
      <c r="A18" s="34" t="s">
        <v>16</v>
      </c>
      <c r="B18" s="29" t="n">
        <v>24993</v>
      </c>
      <c r="C18" s="29"/>
      <c r="D18" s="29"/>
      <c r="E18" s="31"/>
      <c r="G18" s="26"/>
      <c r="H18" s="16"/>
      <c r="J18" s="35"/>
      <c r="L18" s="17"/>
    </row>
    <row r="19" customFormat="false" ht="18.75" hidden="false" customHeight="true" outlineLevel="0" collapsed="false">
      <c r="A19" s="20" t="s">
        <v>12</v>
      </c>
      <c r="B19" s="36" t="n">
        <v>17518</v>
      </c>
      <c r="C19" s="36"/>
      <c r="D19" s="36"/>
      <c r="E19" s="31"/>
      <c r="G19" s="16"/>
      <c r="H19" s="16"/>
      <c r="K19" s="17"/>
    </row>
    <row r="20" customFormat="false" ht="19.5" hidden="false" customHeight="true" outlineLevel="0" collapsed="false">
      <c r="A20" s="26"/>
      <c r="B20" s="25"/>
      <c r="C20" s="25"/>
      <c r="D20" s="25"/>
      <c r="E20" s="31"/>
      <c r="F20" s="23"/>
      <c r="G20" s="16"/>
      <c r="H20" s="16"/>
    </row>
    <row r="21" customFormat="false" ht="18" hidden="false" customHeight="true" outlineLevel="0" collapsed="false">
      <c r="A21" s="37" t="s">
        <v>17</v>
      </c>
      <c r="B21" s="37"/>
      <c r="C21" s="37"/>
      <c r="D21" s="37"/>
      <c r="E21" s="37"/>
      <c r="F21" s="38" t="n">
        <v>17518</v>
      </c>
      <c r="G21" s="26"/>
      <c r="H21" s="26"/>
      <c r="K21" s="17"/>
      <c r="L21" s="3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40"/>
      <c r="K22" s="17"/>
    </row>
    <row r="23" customFormat="false" ht="15" hidden="false" customHeight="false" outlineLevel="0" collapsed="false">
      <c r="A23" s="41" t="s">
        <v>18</v>
      </c>
      <c r="B23" s="42" t="s">
        <v>19</v>
      </c>
      <c r="C23" s="42"/>
      <c r="D23" s="42"/>
      <c r="E23" s="42"/>
      <c r="F23" s="42"/>
      <c r="G23" s="26"/>
      <c r="H23" s="26"/>
      <c r="L23" s="39"/>
    </row>
    <row r="24" customFormat="false" ht="15" hidden="false" customHeight="false" outlineLevel="0" collapsed="false">
      <c r="A24" s="23"/>
      <c r="E24" s="23"/>
      <c r="F24" s="23"/>
      <c r="G24" s="26"/>
      <c r="H24" s="26"/>
    </row>
    <row r="25" customFormat="false" ht="15" hidden="false" customHeight="false" outlineLevel="0" collapsed="false">
      <c r="A25" s="23"/>
      <c r="F25" s="23"/>
      <c r="G25" s="26"/>
      <c r="H25" s="26"/>
      <c r="M25" s="17"/>
    </row>
    <row r="26" customFormat="false" ht="15" hidden="false" customHeight="false" outlineLevel="0" collapsed="false">
      <c r="A26" s="23"/>
      <c r="F26" s="23"/>
      <c r="G26" s="23"/>
      <c r="H26" s="26"/>
    </row>
    <row r="27" customFormat="false" ht="15" hidden="false" customHeight="false" outlineLevel="0" collapsed="false">
      <c r="A27" s="23"/>
      <c r="C27" s="43" t="s">
        <v>9</v>
      </c>
      <c r="D27" s="44" t="n">
        <f aca="false">B8</f>
        <v>74885</v>
      </c>
      <c r="E27" s="45" t="n">
        <f aca="false">D27*100/$D$32</f>
        <v>22.5135439026883</v>
      </c>
      <c r="F27" s="23"/>
      <c r="G27" s="23"/>
      <c r="H27" s="26"/>
    </row>
    <row r="28" customFormat="false" ht="15" hidden="false" customHeight="false" outlineLevel="0" collapsed="false">
      <c r="A28" s="23"/>
      <c r="C28" s="43" t="s">
        <v>10</v>
      </c>
      <c r="D28" s="44" t="n">
        <f aca="false">B9</f>
        <v>28538</v>
      </c>
      <c r="E28" s="45" t="n">
        <f aca="false">D28*100/$D$32</f>
        <v>8.57970909921773</v>
      </c>
      <c r="F28" s="23"/>
      <c r="G28" s="23"/>
      <c r="I28" s="46"/>
      <c r="J28" s="46"/>
    </row>
    <row r="29" customFormat="false" ht="15" hidden="false" customHeight="false" outlineLevel="0" collapsed="false">
      <c r="A29" s="23"/>
      <c r="C29" s="43" t="s">
        <v>20</v>
      </c>
      <c r="D29" s="44" t="n">
        <f aca="false">B10</f>
        <v>228251</v>
      </c>
      <c r="E29" s="45" t="n">
        <f aca="false">D29*100/$D$32</f>
        <v>68.6217387905791</v>
      </c>
      <c r="F29" s="23"/>
      <c r="G29" s="23"/>
      <c r="I29" s="46"/>
      <c r="J29" s="47"/>
      <c r="K29" s="46"/>
      <c r="L29" s="46"/>
    </row>
    <row r="30" customFormat="false" ht="15" hidden="false" customHeight="false" outlineLevel="0" collapsed="false">
      <c r="A30" s="23"/>
      <c r="B30" s="23"/>
      <c r="C30" s="48" t="s">
        <v>21</v>
      </c>
      <c r="D30" s="49" t="n">
        <f aca="false">C11</f>
        <v>886</v>
      </c>
      <c r="E30" s="45" t="n">
        <f aca="false">D30*100/$D$32</f>
        <v>0.266368430230111</v>
      </c>
      <c r="F30" s="23"/>
      <c r="G30" s="23"/>
      <c r="I30" s="46"/>
      <c r="J30" s="47"/>
    </row>
    <row r="31" customFormat="false" ht="15" hidden="false" customHeight="false" outlineLevel="0" collapsed="false">
      <c r="A31" s="23"/>
      <c r="B31" s="23"/>
      <c r="C31" s="48" t="s">
        <v>22</v>
      </c>
      <c r="D31" s="49" t="n">
        <f aca="false">D11</f>
        <v>62</v>
      </c>
      <c r="E31" s="45" t="n">
        <f aca="false">D31*100/$D$32</f>
        <v>0.0186397772847256</v>
      </c>
      <c r="F31" s="23"/>
      <c r="G31" s="23"/>
      <c r="I31" s="46"/>
      <c r="J31" s="46"/>
    </row>
    <row r="32" customFormat="false" ht="15" hidden="false" customHeight="false" outlineLevel="0" collapsed="false">
      <c r="A32" s="23"/>
      <c r="B32" s="23"/>
      <c r="C32" s="48" t="s">
        <v>23</v>
      </c>
      <c r="D32" s="50" t="n">
        <f aca="false">SUM(D27:D31)</f>
        <v>332622</v>
      </c>
      <c r="E32" s="45" t="n">
        <f aca="false">D32*100/$D$32</f>
        <v>100</v>
      </c>
      <c r="F32" s="23"/>
      <c r="G32" s="23"/>
    </row>
    <row r="33" customFormat="false" ht="15" hidden="false" customHeight="false" outlineLevel="0" collapsed="false">
      <c r="A33" s="23"/>
      <c r="B33" s="23"/>
      <c r="F33" s="23"/>
      <c r="G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7" customFormat="false" ht="40.5" hidden="false" customHeight="true" outlineLevel="0" collapsed="false">
      <c r="A37" s="51"/>
      <c r="B37" s="51"/>
      <c r="C37" s="51"/>
      <c r="D37" s="51"/>
      <c r="E37" s="51"/>
      <c r="F37" s="51"/>
      <c r="G37" s="51"/>
    </row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5.42"/>
    <col collapsed="false" customWidth="true" hidden="false" outlineLevel="0" max="2" min="2" style="52" width="12.42"/>
    <col collapsed="false" customWidth="true" hidden="false" outlineLevel="0" max="3" min="3" style="52" width="13.85"/>
    <col collapsed="false" customWidth="true" hidden="false" outlineLevel="0" max="4" min="4" style="52" width="12.14"/>
    <col collapsed="false" customWidth="true" hidden="false" outlineLevel="0" max="5" min="5" style="52" width="11.28"/>
    <col collapsed="false" customWidth="true" hidden="false" outlineLevel="0" max="6" min="6" style="52" width="12.14"/>
    <col collapsed="false" customWidth="true" hidden="false" outlineLevel="0" max="7" min="7" style="52" width="11.99"/>
    <col collapsed="false" customWidth="true" hidden="false" outlineLevel="0" max="8" min="8" style="52" width="13.56"/>
    <col collapsed="false" customWidth="false" hidden="false" outlineLevel="0" max="257" min="9" style="52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3" t="s">
        <v>25</v>
      </c>
      <c r="B2" s="53"/>
      <c r="C2" s="53"/>
      <c r="D2" s="53"/>
      <c r="E2" s="53"/>
      <c r="F2" s="53"/>
      <c r="G2" s="53"/>
      <c r="H2" s="53"/>
      <c r="I2" s="54"/>
    </row>
    <row r="3" customFormat="false" ht="27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4"/>
    </row>
    <row r="5" customFormat="false" ht="17.25" hidden="false" customHeight="true" outlineLevel="0" collapsed="false">
      <c r="A5" s="56" t="s">
        <v>26</v>
      </c>
      <c r="B5" s="56"/>
      <c r="C5" s="56"/>
      <c r="D5" s="56"/>
      <c r="E5" s="56"/>
      <c r="F5" s="56"/>
      <c r="G5" s="56"/>
      <c r="H5" s="56"/>
      <c r="I5" s="54"/>
    </row>
    <row r="6" customFormat="false" ht="31.5" hidden="false" customHeight="true" outlineLevel="0" collapsed="false">
      <c r="A6" s="57" t="s">
        <v>27</v>
      </c>
      <c r="B6" s="58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8" t="s">
        <v>33</v>
      </c>
      <c r="H6" s="59" t="s">
        <v>34</v>
      </c>
      <c r="I6" s="60"/>
    </row>
    <row r="7" customFormat="false" ht="21.75" hidden="false" customHeight="true" outlineLevel="0" collapsed="false">
      <c r="A7" s="13" t="s">
        <v>35</v>
      </c>
      <c r="B7" s="15" t="n">
        <v>33528</v>
      </c>
      <c r="C7" s="15" t="n">
        <v>6316</v>
      </c>
      <c r="D7" s="15" t="n">
        <v>52009</v>
      </c>
      <c r="E7" s="15" t="n">
        <v>1</v>
      </c>
      <c r="F7" s="15" t="n">
        <v>62</v>
      </c>
      <c r="G7" s="15" t="n">
        <f aca="false">SUM(B7:F7)</f>
        <v>91916</v>
      </c>
      <c r="H7" s="61" t="n">
        <f aca="false">G7/$G$11*100</f>
        <v>27.6337704661748</v>
      </c>
      <c r="I7" s="60"/>
    </row>
    <row r="8" customFormat="false" ht="18.75" hidden="false" customHeight="true" outlineLevel="0" collapsed="false">
      <c r="A8" s="12" t="s">
        <v>36</v>
      </c>
      <c r="B8" s="18" t="n">
        <v>25350</v>
      </c>
      <c r="C8" s="18" t="n">
        <v>12618</v>
      </c>
      <c r="D8" s="18" t="n">
        <v>48789</v>
      </c>
      <c r="E8" s="18" t="n">
        <v>3</v>
      </c>
      <c r="F8" s="18" t="n">
        <v>0</v>
      </c>
      <c r="G8" s="18" t="n">
        <f aca="false">SUM(B8:F8)</f>
        <v>86760</v>
      </c>
      <c r="H8" s="62" t="n">
        <f aca="false">G8/$G$11*100</f>
        <v>26.0836625358515</v>
      </c>
      <c r="I8" s="60"/>
    </row>
    <row r="9" customFormat="false" ht="18" hidden="false" customHeight="true" outlineLevel="0" collapsed="false">
      <c r="A9" s="13" t="s">
        <v>37</v>
      </c>
      <c r="B9" s="15" t="n">
        <v>8882</v>
      </c>
      <c r="C9" s="15" t="n">
        <v>4799</v>
      </c>
      <c r="D9" s="15" t="n">
        <v>45556</v>
      </c>
      <c r="E9" s="15" t="n">
        <v>114</v>
      </c>
      <c r="F9" s="15" t="n">
        <v>0</v>
      </c>
      <c r="G9" s="15" t="n">
        <f aca="false">SUM(B9:F9)</f>
        <v>59351</v>
      </c>
      <c r="H9" s="61" t="n">
        <f aca="false">G9/$G$11*100</f>
        <v>17.8433777681572</v>
      </c>
      <c r="I9" s="60"/>
    </row>
    <row r="10" customFormat="false" ht="19.5" hidden="false" customHeight="true" outlineLevel="0" collapsed="false">
      <c r="A10" s="12" t="s">
        <v>38</v>
      </c>
      <c r="B10" s="18" t="n">
        <v>7125</v>
      </c>
      <c r="C10" s="18" t="n">
        <v>4805</v>
      </c>
      <c r="D10" s="18" t="n">
        <v>81897</v>
      </c>
      <c r="E10" s="18" t="n">
        <v>768</v>
      </c>
      <c r="F10" s="18" t="n">
        <v>0</v>
      </c>
      <c r="G10" s="18" t="n">
        <f aca="false">SUM(B10:F10)</f>
        <v>94595</v>
      </c>
      <c r="H10" s="62" t="n">
        <f aca="false">G10/$G$11*100</f>
        <v>28.4391892298164</v>
      </c>
      <c r="I10" s="60"/>
    </row>
    <row r="11" customFormat="false" ht="22.5" hidden="false" customHeight="true" outlineLevel="0" collapsed="false">
      <c r="A11" s="63" t="s">
        <v>33</v>
      </c>
      <c r="B11" s="64" t="n">
        <v>74885</v>
      </c>
      <c r="C11" s="64" t="n">
        <v>28538</v>
      </c>
      <c r="D11" s="64" t="n">
        <v>228251</v>
      </c>
      <c r="E11" s="64" t="n">
        <f aca="false">SUM(E7:E10)</f>
        <v>886</v>
      </c>
      <c r="F11" s="64" t="n">
        <f aca="false">SUM(F7:F10)</f>
        <v>62</v>
      </c>
      <c r="G11" s="64" t="n">
        <f aca="false">SUM(B11:F11)</f>
        <v>332622</v>
      </c>
      <c r="H11" s="65" t="n">
        <f aca="false">G11/$G$11*100</f>
        <v>100</v>
      </c>
      <c r="I11" s="60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60"/>
    </row>
    <row r="13" customFormat="false" ht="15" hidden="false" customHeight="false" outlineLevel="0" collapsed="false">
      <c r="A13" s="66" t="s">
        <v>39</v>
      </c>
      <c r="B13" s="66"/>
      <c r="C13" s="66"/>
      <c r="D13" s="66"/>
      <c r="E13" s="66"/>
      <c r="F13" s="66"/>
      <c r="G13" s="66"/>
      <c r="H13" s="66"/>
      <c r="I13" s="60"/>
    </row>
    <row r="14" customFormat="false" ht="12.75" hidden="false" customHeight="false" outlineLevel="0" collapsed="false">
      <c r="I14" s="60"/>
    </row>
    <row r="15" customFormat="false" ht="12.75" hidden="false" customHeight="false" outlineLevel="0" collapsed="false">
      <c r="A15" s="67"/>
      <c r="B15" s="60"/>
      <c r="C15" s="60"/>
      <c r="D15" s="60"/>
      <c r="E15" s="60"/>
      <c r="F15" s="60"/>
      <c r="G15" s="60"/>
      <c r="H15" s="68"/>
      <c r="I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9"/>
      <c r="H16" s="68"/>
      <c r="I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9"/>
      <c r="H17" s="68"/>
      <c r="I17" s="67"/>
    </row>
    <row r="18" customFormat="false" ht="12.75" hidden="false" customHeight="false" outlineLevel="0" collapsed="false">
      <c r="A18" s="67"/>
      <c r="B18" s="67"/>
      <c r="C18" s="69"/>
      <c r="D18" s="67"/>
      <c r="E18" s="67"/>
      <c r="F18" s="67"/>
      <c r="G18" s="69"/>
      <c r="H18" s="68"/>
      <c r="I18" s="68"/>
    </row>
    <row r="19" customFormat="false" ht="12.75" hidden="false" customHeight="false" outlineLevel="0" collapsed="false">
      <c r="A19" s="67"/>
      <c r="B19" s="67"/>
      <c r="C19" s="69"/>
      <c r="D19" s="67"/>
      <c r="E19" s="67"/>
      <c r="F19" s="67"/>
      <c r="G19" s="69"/>
      <c r="H19" s="68"/>
      <c r="I19" s="68"/>
    </row>
    <row r="20" customFormat="false" ht="12.75" hidden="false" customHeight="false" outlineLevel="0" collapsed="false">
      <c r="A20" s="67"/>
      <c r="B20" s="67"/>
      <c r="C20" s="69"/>
      <c r="D20" s="67"/>
      <c r="E20" s="67"/>
      <c r="F20" s="67"/>
      <c r="G20" s="69"/>
      <c r="H20" s="68"/>
      <c r="I20" s="68"/>
    </row>
    <row r="21" customFormat="false" ht="12.75" hidden="false" customHeight="false" outlineLevel="0" collapsed="false">
      <c r="A21" s="67"/>
      <c r="B21" s="67"/>
      <c r="C21" s="69"/>
      <c r="D21" s="67"/>
      <c r="E21" s="67"/>
      <c r="F21" s="67"/>
      <c r="G21" s="69"/>
      <c r="H21" s="68"/>
      <c r="I21" s="68"/>
    </row>
    <row r="22" customFormat="false" ht="12.75" hidden="false" customHeight="false" outlineLevel="0" collapsed="false">
      <c r="A22" s="67"/>
      <c r="B22" s="67"/>
      <c r="C22" s="69"/>
      <c r="D22" s="67"/>
      <c r="E22" s="67"/>
      <c r="F22" s="67"/>
      <c r="G22" s="69"/>
      <c r="H22" s="68"/>
      <c r="I22" s="68"/>
    </row>
    <row r="23" customFormat="false" ht="12.75" hidden="false" customHeight="false" outlineLevel="0" collapsed="false">
      <c r="A23" s="67"/>
      <c r="B23" s="67"/>
      <c r="C23" s="69"/>
      <c r="D23" s="67"/>
      <c r="E23" s="67"/>
      <c r="F23" s="67"/>
      <c r="G23" s="69"/>
      <c r="H23" s="68"/>
      <c r="I23" s="68"/>
    </row>
    <row r="24" customFormat="false" ht="12.75" hidden="false" customHeight="false" outlineLevel="0" collapsed="false">
      <c r="A24" s="67"/>
      <c r="B24" s="67"/>
      <c r="C24" s="69"/>
      <c r="D24" s="67"/>
      <c r="E24" s="67"/>
      <c r="F24" s="67"/>
      <c r="G24" s="69"/>
      <c r="H24" s="68"/>
      <c r="I24" s="68"/>
    </row>
    <row r="25" customFormat="false" ht="12.75" hidden="false" customHeight="false" outlineLevel="0" collapsed="false">
      <c r="A25" s="67"/>
      <c r="B25" s="67"/>
      <c r="C25" s="69"/>
      <c r="D25" s="67"/>
      <c r="E25" s="67"/>
      <c r="F25" s="67"/>
      <c r="G25" s="69"/>
      <c r="H25" s="68"/>
      <c r="I25" s="68"/>
    </row>
    <row r="26" customFormat="false" ht="12.75" hidden="false" customHeight="false" outlineLevel="0" collapsed="false">
      <c r="A26" s="67"/>
      <c r="B26" s="67"/>
      <c r="C26" s="69"/>
      <c r="D26" s="67"/>
      <c r="E26" s="67"/>
      <c r="F26" s="67"/>
      <c r="G26" s="69"/>
      <c r="H26" s="68"/>
      <c r="I26" s="68"/>
    </row>
    <row r="27" customFormat="false" ht="12.75" hidden="false" customHeight="false" outlineLevel="0" collapsed="false">
      <c r="A27" s="67"/>
      <c r="B27" s="67"/>
      <c r="C27" s="69"/>
      <c r="D27" s="67"/>
      <c r="E27" s="67"/>
      <c r="F27" s="67"/>
      <c r="G27" s="69"/>
      <c r="H27" s="68"/>
      <c r="I27" s="68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8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15" hidden="false" customHeight="false" outlineLevel="0" collapsed="false">
      <c r="A31" s="70"/>
      <c r="B31" s="67"/>
      <c r="C31" s="67"/>
      <c r="D31" s="67"/>
      <c r="E31" s="67"/>
      <c r="F31" s="67"/>
      <c r="G31" s="67"/>
      <c r="H31" s="67"/>
      <c r="I31" s="67"/>
    </row>
    <row r="32" customFormat="false" ht="15" hidden="false" customHeight="false" outlineLevel="0" collapsed="false">
      <c r="A32" s="70"/>
      <c r="B32" s="67"/>
      <c r="C32" s="67"/>
      <c r="D32" s="67"/>
      <c r="E32" s="67"/>
      <c r="F32" s="67"/>
      <c r="G32" s="67"/>
      <c r="H32" s="67"/>
      <c r="I32" s="67"/>
    </row>
    <row r="33" customFormat="false" ht="15" hidden="false" customHeight="false" outlineLevel="0" collapsed="false">
      <c r="A33" s="54"/>
      <c r="B33" s="69"/>
      <c r="C33" s="69"/>
      <c r="D33" s="69"/>
      <c r="E33" s="69"/>
      <c r="F33" s="69"/>
      <c r="G33" s="69"/>
      <c r="H33" s="69"/>
      <c r="I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9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2.75" hidden="false" customHeight="false" outlineLevel="0" collapsed="false">
      <c r="I36" s="67"/>
    </row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1" width="21.99"/>
    <col collapsed="false" customWidth="true" hidden="false" outlineLevel="0" max="3" min="3" style="71" width="15.56"/>
    <col collapsed="false" customWidth="true" hidden="false" outlineLevel="0" max="4" min="4" style="71" width="15.28"/>
    <col collapsed="false" customWidth="true" hidden="false" outlineLevel="0" max="5" min="5" style="71" width="15.99"/>
    <col collapsed="false" customWidth="true" hidden="false" outlineLevel="0" max="6" min="6" style="71" width="9.7"/>
    <col collapsed="false" customWidth="false" hidden="false" outlineLevel="0" max="7" min="7" style="71" width="9.14"/>
    <col collapsed="false" customWidth="true" hidden="false" outlineLevel="0" max="8" min="8" style="71" width="11.85"/>
    <col collapsed="false" customWidth="false" hidden="false" outlineLevel="0" max="257" min="9" style="71" width="9.14"/>
  </cols>
  <sheetData>
    <row r="1" customFormat="false" ht="15" hidden="false" customHeight="false" outlineLevel="0" collapsed="false">
      <c r="A1" s="72" t="s">
        <v>40</v>
      </c>
      <c r="B1" s="72"/>
    </row>
    <row r="2" customFormat="false" ht="14.25" hidden="false" customHeight="true" outlineLevel="0" collapsed="false">
      <c r="A2" s="73" t="s">
        <v>41</v>
      </c>
      <c r="B2" s="73"/>
      <c r="C2" s="73"/>
      <c r="D2" s="73"/>
      <c r="E2" s="73"/>
      <c r="F2" s="73"/>
    </row>
    <row r="3" customFormat="false" ht="23.25" hidden="false" customHeight="true" outlineLevel="0" collapsed="false">
      <c r="A3" s="73"/>
      <c r="B3" s="73"/>
      <c r="C3" s="73"/>
      <c r="D3" s="73"/>
      <c r="E3" s="73"/>
      <c r="F3" s="73"/>
    </row>
    <row r="4" customFormat="false" ht="15" hidden="false" customHeight="true" outlineLevel="0" collapsed="false">
      <c r="A4" s="73"/>
      <c r="B4" s="73"/>
      <c r="C4" s="73"/>
      <c r="D4" s="73"/>
      <c r="E4" s="73"/>
      <c r="F4" s="73"/>
    </row>
    <row r="5" customFormat="false" ht="15.75" hidden="false" customHeight="false" outlineLevel="0" collapsed="false">
      <c r="H5" s="74"/>
    </row>
    <row r="6" customFormat="false" ht="15.75" hidden="false" customHeight="false" outlineLevel="0" collapsed="false">
      <c r="B6" s="75" t="s">
        <v>42</v>
      </c>
      <c r="C6" s="76"/>
      <c r="D6" s="76"/>
      <c r="E6" s="76"/>
    </row>
    <row r="7" customFormat="false" ht="35.25" hidden="false" customHeight="true" outlineLevel="0" collapsed="false">
      <c r="B7" s="77" t="s">
        <v>43</v>
      </c>
      <c r="C7" s="78" t="s">
        <v>44</v>
      </c>
      <c r="D7" s="78" t="s">
        <v>34</v>
      </c>
      <c r="E7" s="78" t="s">
        <v>45</v>
      </c>
    </row>
    <row r="8" customFormat="false" ht="15.75" hidden="false" customHeight="false" outlineLevel="0" collapsed="false">
      <c r="B8" s="77"/>
      <c r="C8" s="78"/>
      <c r="D8" s="79"/>
      <c r="E8" s="79"/>
      <c r="H8" s="80"/>
    </row>
    <row r="9" customFormat="false" ht="15.75" hidden="false" customHeight="false" outlineLevel="0" collapsed="false">
      <c r="B9" s="81" t="s">
        <v>46</v>
      </c>
      <c r="C9" s="82" t="n">
        <v>1468</v>
      </c>
      <c r="D9" s="83" t="n">
        <f aca="false">C9/$C$12</f>
        <v>0.150935636438413</v>
      </c>
      <c r="E9" s="84" t="s">
        <v>47</v>
      </c>
      <c r="F9" s="85"/>
      <c r="G9" s="86"/>
      <c r="H9" s="87"/>
      <c r="I9" s="85"/>
    </row>
    <row r="10" customFormat="false" ht="15.75" hidden="false" customHeight="false" outlineLevel="0" collapsed="false">
      <c r="B10" s="81" t="s">
        <v>48</v>
      </c>
      <c r="C10" s="82" t="n">
        <v>2101</v>
      </c>
      <c r="D10" s="88" t="n">
        <f aca="false">C10/$C$12</f>
        <v>0.21601891836315</v>
      </c>
      <c r="E10" s="89" t="s">
        <v>49</v>
      </c>
      <c r="F10" s="85"/>
      <c r="G10" s="87"/>
      <c r="H10" s="87"/>
      <c r="I10" s="85"/>
      <c r="K10" s="85"/>
    </row>
    <row r="11" customFormat="false" ht="15.75" hidden="false" customHeight="false" outlineLevel="0" collapsed="false">
      <c r="B11" s="81" t="s">
        <v>50</v>
      </c>
      <c r="C11" s="82" t="n">
        <v>6157</v>
      </c>
      <c r="D11" s="90" t="n">
        <f aca="false">C11/$C$12</f>
        <v>0.633045445198437</v>
      </c>
      <c r="E11" s="91" t="s">
        <v>51</v>
      </c>
      <c r="F11" s="85"/>
      <c r="G11" s="87"/>
      <c r="H11" s="87"/>
      <c r="I11" s="85"/>
      <c r="K11" s="85"/>
    </row>
    <row r="12" customFormat="false" ht="15.75" hidden="false" customHeight="false" outlineLevel="0" collapsed="false">
      <c r="B12" s="92" t="s">
        <v>33</v>
      </c>
      <c r="C12" s="93" t="n">
        <f aca="false">SUM(C9:C11)</f>
        <v>9726</v>
      </c>
      <c r="D12" s="94" t="n">
        <f aca="false">SUM(D9:D11)</f>
        <v>1</v>
      </c>
      <c r="E12" s="95" t="s">
        <v>52</v>
      </c>
      <c r="G12" s="87"/>
      <c r="H12" s="87"/>
    </row>
    <row r="13" customFormat="false" ht="15.75" hidden="false" customHeight="false" outlineLevel="0" collapsed="false">
      <c r="B13" s="96" t="s">
        <v>53</v>
      </c>
      <c r="C13" s="78"/>
      <c r="D13" s="78"/>
      <c r="E13" s="97"/>
      <c r="G13" s="87"/>
      <c r="H13" s="87"/>
    </row>
    <row r="14" customFormat="false" ht="35.25" hidden="false" customHeight="true" outlineLevel="0" collapsed="false">
      <c r="B14" s="77" t="s">
        <v>54</v>
      </c>
      <c r="C14" s="78" t="s">
        <v>44</v>
      </c>
      <c r="D14" s="78" t="s">
        <v>34</v>
      </c>
      <c r="E14" s="78" t="s">
        <v>45</v>
      </c>
      <c r="G14" s="87"/>
      <c r="H14" s="87"/>
    </row>
    <row r="15" customFormat="false" ht="15.75" hidden="false" customHeight="false" outlineLevel="0" collapsed="false">
      <c r="B15" s="77"/>
      <c r="C15" s="78"/>
      <c r="D15" s="78"/>
      <c r="E15" s="78"/>
      <c r="G15" s="87"/>
      <c r="H15" s="87"/>
    </row>
    <row r="16" customFormat="false" ht="15.75" hidden="false" customHeight="false" outlineLevel="0" collapsed="false">
      <c r="B16" s="81" t="s">
        <v>46</v>
      </c>
      <c r="C16" s="98" t="n">
        <v>367</v>
      </c>
      <c r="D16" s="99" t="n">
        <f aca="false">C16/$C$19</f>
        <v>0.0895558809175207</v>
      </c>
      <c r="E16" s="100" t="s">
        <v>55</v>
      </c>
      <c r="F16" s="85"/>
      <c r="G16" s="87"/>
      <c r="H16" s="87"/>
      <c r="I16" s="85"/>
      <c r="J16" s="85"/>
    </row>
    <row r="17" customFormat="false" ht="15.75" hidden="false" customHeight="false" outlineLevel="0" collapsed="false">
      <c r="B17" s="81" t="s">
        <v>48</v>
      </c>
      <c r="C17" s="98" t="n">
        <v>810</v>
      </c>
      <c r="D17" s="99" t="n">
        <f aca="false">C17/$C$19</f>
        <v>0.197657393850659</v>
      </c>
      <c r="E17" s="100" t="s">
        <v>56</v>
      </c>
      <c r="F17" s="85"/>
      <c r="G17" s="87"/>
      <c r="H17" s="87"/>
      <c r="I17" s="85"/>
      <c r="J17" s="85"/>
    </row>
    <row r="18" customFormat="false" ht="15.75" hidden="false" customHeight="false" outlineLevel="0" collapsed="false">
      <c r="B18" s="81" t="s">
        <v>50</v>
      </c>
      <c r="C18" s="98" t="n">
        <v>2921</v>
      </c>
      <c r="D18" s="99" t="n">
        <f aca="false">C18/$C$19</f>
        <v>0.71278672523182</v>
      </c>
      <c r="E18" s="100" t="s">
        <v>57</v>
      </c>
      <c r="F18" s="85"/>
      <c r="G18" s="87"/>
      <c r="H18" s="87"/>
      <c r="I18" s="85"/>
      <c r="J18" s="85"/>
    </row>
    <row r="19" customFormat="false" ht="15.75" hidden="false" customHeight="false" outlineLevel="0" collapsed="false">
      <c r="B19" s="92" t="s">
        <v>33</v>
      </c>
      <c r="C19" s="93" t="n">
        <f aca="false">SUM(C16:C18)</f>
        <v>4098</v>
      </c>
      <c r="D19" s="94" t="n">
        <f aca="false">SUM(D16:D18)</f>
        <v>1</v>
      </c>
      <c r="E19" s="95" t="s">
        <v>52</v>
      </c>
      <c r="G19" s="87"/>
      <c r="H19" s="87"/>
    </row>
    <row r="20" customFormat="false" ht="15.75" hidden="false" customHeight="false" outlineLevel="0" collapsed="false">
      <c r="B20" s="96" t="s">
        <v>53</v>
      </c>
      <c r="C20" s="78"/>
      <c r="D20" s="78"/>
      <c r="E20" s="97"/>
      <c r="G20" s="87"/>
      <c r="H20" s="87"/>
    </row>
    <row r="21" customFormat="false" ht="35.25" hidden="false" customHeight="true" outlineLevel="0" collapsed="false">
      <c r="B21" s="77" t="s">
        <v>58</v>
      </c>
      <c r="C21" s="78" t="s">
        <v>44</v>
      </c>
      <c r="D21" s="78" t="s">
        <v>34</v>
      </c>
      <c r="E21" s="78" t="s">
        <v>45</v>
      </c>
      <c r="G21" s="87"/>
      <c r="H21" s="87"/>
    </row>
    <row r="22" customFormat="false" ht="15.75" hidden="false" customHeight="false" outlineLevel="0" collapsed="false">
      <c r="B22" s="77"/>
      <c r="C22" s="78"/>
      <c r="D22" s="78"/>
      <c r="E22" s="78"/>
      <c r="G22" s="87"/>
      <c r="H22" s="87"/>
    </row>
    <row r="23" customFormat="false" ht="15.75" hidden="false" customHeight="false" outlineLevel="0" collapsed="false">
      <c r="B23" s="81" t="s">
        <v>46</v>
      </c>
      <c r="C23" s="98" t="n">
        <v>6482</v>
      </c>
      <c r="D23" s="99" t="n">
        <f aca="false">C23/$C$26</f>
        <v>0.0942548457925579</v>
      </c>
      <c r="E23" s="100" t="s">
        <v>59</v>
      </c>
      <c r="F23" s="85"/>
      <c r="G23" s="87"/>
      <c r="H23" s="87"/>
      <c r="I23" s="85"/>
      <c r="J23" s="85"/>
    </row>
    <row r="24" customFormat="false" ht="15.75" hidden="false" customHeight="false" outlineLevel="0" collapsed="false">
      <c r="B24" s="81" t="s">
        <v>48</v>
      </c>
      <c r="C24" s="98" t="n">
        <v>17097</v>
      </c>
      <c r="D24" s="99" t="n">
        <f aca="false">C24/$C$26</f>
        <v>0.248607698012244</v>
      </c>
      <c r="E24" s="100" t="s">
        <v>60</v>
      </c>
      <c r="F24" s="85"/>
      <c r="G24" s="87"/>
      <c r="H24" s="87"/>
      <c r="I24" s="85"/>
      <c r="J24" s="85"/>
    </row>
    <row r="25" customFormat="false" ht="15.75" hidden="false" customHeight="false" outlineLevel="0" collapsed="false">
      <c r="B25" s="81" t="s">
        <v>50</v>
      </c>
      <c r="C25" s="98" t="n">
        <v>45192</v>
      </c>
      <c r="D25" s="99" t="n">
        <f aca="false">C25/$C$26</f>
        <v>0.657137456195199</v>
      </c>
      <c r="E25" s="100" t="s">
        <v>61</v>
      </c>
      <c r="F25" s="85"/>
      <c r="G25" s="87"/>
      <c r="H25" s="87"/>
      <c r="I25" s="85"/>
      <c r="J25" s="85"/>
    </row>
    <row r="26" customFormat="false" ht="15.75" hidden="false" customHeight="false" outlineLevel="0" collapsed="false">
      <c r="B26" s="92" t="s">
        <v>33</v>
      </c>
      <c r="C26" s="93" t="n">
        <f aca="false">SUM(C23:C25)</f>
        <v>68771</v>
      </c>
      <c r="D26" s="94" t="n">
        <f aca="false">SUM(D23:D25)</f>
        <v>1</v>
      </c>
      <c r="E26" s="95" t="s">
        <v>52</v>
      </c>
      <c r="G26" s="87"/>
      <c r="H26" s="101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5">
    <mergeCell ref="A1:B1"/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9.71"/>
    <col collapsed="false" customWidth="true" hidden="false" outlineLevel="0" max="2" min="2" style="102" width="12.56"/>
    <col collapsed="false" customWidth="true" hidden="false" outlineLevel="0" max="3" min="3" style="102" width="14.56"/>
    <col collapsed="false" customWidth="true" hidden="false" outlineLevel="0" max="4" min="4" style="102" width="14.14"/>
    <col collapsed="false" customWidth="true" hidden="false" outlineLevel="0" max="5" min="5" style="102" width="13.41"/>
    <col collapsed="false" customWidth="true" hidden="false" outlineLevel="0" max="6" min="6" style="102" width="12.99"/>
    <col collapsed="false" customWidth="false" hidden="false" outlineLevel="0" max="7" min="7" style="102" width="9.14"/>
    <col collapsed="false" customWidth="true" hidden="false" outlineLevel="0" max="8" min="8" style="102" width="10.13"/>
    <col collapsed="false" customWidth="true" hidden="false" outlineLevel="0" max="9" min="9" style="102" width="11.56"/>
    <col collapsed="false" customWidth="true" hidden="false" outlineLevel="0" max="10" min="10" style="102" width="9.56"/>
    <col collapsed="false" customWidth="false" hidden="false" outlineLevel="0" max="257" min="11" style="102" width="9.14"/>
  </cols>
  <sheetData>
    <row r="1" customFormat="false" ht="15.75" hidden="false" customHeight="false" outlineLevel="0" collapsed="false">
      <c r="A1" s="103" t="s">
        <v>62</v>
      </c>
    </row>
    <row r="2" customFormat="false" ht="16.5" hidden="false" customHeight="true" outlineLevel="0" collapsed="false">
      <c r="A2" s="104" t="s">
        <v>63</v>
      </c>
      <c r="B2" s="104"/>
      <c r="C2" s="104"/>
      <c r="D2" s="104"/>
      <c r="E2" s="104"/>
      <c r="F2" s="104"/>
    </row>
    <row r="3" customFormat="false" ht="22.5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15.75" hidden="false" customHeight="true" outlineLevel="0" collapsed="false">
      <c r="H4" s="105"/>
    </row>
    <row r="5" customFormat="false" ht="35.25" hidden="false" customHeight="true" outlineLevel="0" collapsed="false">
      <c r="A5" s="106" t="s">
        <v>64</v>
      </c>
      <c r="B5" s="107" t="s">
        <v>65</v>
      </c>
      <c r="C5" s="108" t="s">
        <v>9</v>
      </c>
      <c r="D5" s="108" t="s">
        <v>10</v>
      </c>
      <c r="E5" s="108" t="s">
        <v>11</v>
      </c>
      <c r="F5" s="108" t="s">
        <v>33</v>
      </c>
    </row>
    <row r="6" customFormat="false" ht="15.75" hidden="false" customHeight="false" outlineLevel="0" collapsed="false">
      <c r="A6" s="109" t="s">
        <v>66</v>
      </c>
      <c r="B6" s="110" t="n">
        <v>47823</v>
      </c>
      <c r="C6" s="111" t="n">
        <v>2</v>
      </c>
      <c r="D6" s="111" t="n">
        <v>7</v>
      </c>
      <c r="E6" s="111" t="n">
        <v>68</v>
      </c>
      <c r="F6" s="78" t="n">
        <f aca="false">SUM(C6:E6)</f>
        <v>77</v>
      </c>
      <c r="H6" s="112"/>
      <c r="J6" s="113"/>
    </row>
    <row r="7" customFormat="false" ht="15.75" hidden="false" customHeight="false" outlineLevel="0" collapsed="false">
      <c r="A7" s="109" t="s">
        <v>67</v>
      </c>
      <c r="B7" s="110" t="n">
        <v>44561</v>
      </c>
      <c r="C7" s="111" t="n">
        <v>6</v>
      </c>
      <c r="D7" s="111" t="n">
        <v>1</v>
      </c>
      <c r="E7" s="111" t="n">
        <v>28</v>
      </c>
      <c r="F7" s="78" t="n">
        <f aca="false">SUM(C7:E7)</f>
        <v>35</v>
      </c>
      <c r="H7" s="112"/>
      <c r="J7" s="113"/>
    </row>
    <row r="8" customFormat="false" ht="15.75" hidden="false" customHeight="false" outlineLevel="0" collapsed="false">
      <c r="A8" s="109" t="s">
        <v>68</v>
      </c>
      <c r="B8" s="110" t="n">
        <v>46421</v>
      </c>
      <c r="C8" s="111" t="n">
        <v>34</v>
      </c>
      <c r="D8" s="111" t="n">
        <v>12</v>
      </c>
      <c r="E8" s="111" t="n">
        <v>816</v>
      </c>
      <c r="F8" s="98" t="n">
        <f aca="false">SUM(C8:E8)</f>
        <v>862</v>
      </c>
      <c r="H8" s="112"/>
      <c r="J8" s="113"/>
    </row>
    <row r="9" customFormat="false" ht="15.75" hidden="false" customHeight="false" outlineLevel="0" collapsed="false">
      <c r="A9" s="109" t="s">
        <v>69</v>
      </c>
      <c r="B9" s="110" t="n">
        <v>58337</v>
      </c>
      <c r="C9" s="111" t="n">
        <v>2</v>
      </c>
      <c r="D9" s="111" t="n">
        <v>0</v>
      </c>
      <c r="E9" s="111" t="n">
        <v>40</v>
      </c>
      <c r="F9" s="98" t="n">
        <f aca="false">SUM(C9:E9)</f>
        <v>42</v>
      </c>
      <c r="H9" s="112"/>
      <c r="J9" s="113"/>
    </row>
    <row r="10" customFormat="false" ht="15.75" hidden="false" customHeight="false" outlineLevel="0" collapsed="false">
      <c r="A10" s="109" t="s">
        <v>70</v>
      </c>
      <c r="B10" s="110" t="n">
        <v>57981</v>
      </c>
      <c r="C10" s="111" t="n">
        <v>1</v>
      </c>
      <c r="D10" s="111" t="n">
        <v>1</v>
      </c>
      <c r="E10" s="111" t="n">
        <v>42</v>
      </c>
      <c r="F10" s="98" t="n">
        <f aca="false">SUM(C10:E10)</f>
        <v>44</v>
      </c>
      <c r="H10" s="112"/>
      <c r="J10" s="113"/>
    </row>
    <row r="11" customFormat="false" ht="15.75" hidden="false" customHeight="false" outlineLevel="0" collapsed="false">
      <c r="A11" s="109" t="s">
        <v>71</v>
      </c>
      <c r="B11" s="110" t="n">
        <v>57839</v>
      </c>
      <c r="C11" s="111" t="n">
        <v>1</v>
      </c>
      <c r="D11" s="111" t="n">
        <v>0</v>
      </c>
      <c r="E11" s="111" t="n">
        <v>49</v>
      </c>
      <c r="F11" s="98" t="n">
        <f aca="false">SUM(C11:E11)</f>
        <v>50</v>
      </c>
      <c r="H11" s="112"/>
      <c r="J11" s="113"/>
    </row>
    <row r="12" customFormat="false" ht="15.75" hidden="false" customHeight="false" outlineLevel="0" collapsed="false">
      <c r="A12" s="109" t="s">
        <v>72</v>
      </c>
      <c r="B12" s="110" t="n">
        <v>59472</v>
      </c>
      <c r="C12" s="111" t="n">
        <v>4</v>
      </c>
      <c r="D12" s="111" t="n">
        <v>0</v>
      </c>
      <c r="E12" s="111" t="n">
        <v>49</v>
      </c>
      <c r="F12" s="98" t="n">
        <f aca="false">SUM(C12:E12)</f>
        <v>53</v>
      </c>
      <c r="H12" s="112"/>
      <c r="J12" s="113"/>
    </row>
    <row r="13" customFormat="false" ht="15.75" hidden="false" customHeight="false" outlineLevel="0" collapsed="false">
      <c r="A13" s="109" t="s">
        <v>73</v>
      </c>
      <c r="B13" s="110" t="n">
        <v>60430</v>
      </c>
      <c r="C13" s="111" t="n">
        <v>1</v>
      </c>
      <c r="D13" s="111" t="n">
        <v>0</v>
      </c>
      <c r="E13" s="111" t="n">
        <v>76</v>
      </c>
      <c r="F13" s="98" t="n">
        <f aca="false">SUM(C13:E13)</f>
        <v>77</v>
      </c>
      <c r="H13" s="112"/>
      <c r="J13" s="113"/>
    </row>
    <row r="14" customFormat="false" ht="15.75" hidden="false" customHeight="false" outlineLevel="0" collapsed="false">
      <c r="A14" s="109" t="s">
        <v>74</v>
      </c>
      <c r="B14" s="110" t="n">
        <v>63732</v>
      </c>
      <c r="C14" s="111" t="n">
        <v>4</v>
      </c>
      <c r="D14" s="111" t="n">
        <v>1</v>
      </c>
      <c r="E14" s="111" t="n">
        <v>61</v>
      </c>
      <c r="F14" s="98" t="n">
        <f aca="false">SUM(C14:E14)</f>
        <v>66</v>
      </c>
      <c r="H14" s="112"/>
      <c r="J14" s="113"/>
    </row>
    <row r="15" customFormat="false" ht="15.75" hidden="false" customHeight="false" outlineLevel="0" collapsed="false">
      <c r="A15" s="109" t="s">
        <v>75</v>
      </c>
      <c r="B15" s="110" t="n">
        <v>64394</v>
      </c>
      <c r="C15" s="111" t="n">
        <v>3</v>
      </c>
      <c r="D15" s="111" t="n">
        <v>1</v>
      </c>
      <c r="E15" s="111" t="n">
        <v>69</v>
      </c>
      <c r="F15" s="98" t="n">
        <f aca="false">SUM(C15:E15)</f>
        <v>73</v>
      </c>
      <c r="H15" s="112"/>
      <c r="J15" s="113"/>
    </row>
    <row r="16" customFormat="false" ht="15.75" hidden="false" customHeight="false" outlineLevel="0" collapsed="false">
      <c r="A16" s="92" t="s">
        <v>76</v>
      </c>
      <c r="B16" s="114"/>
      <c r="C16" s="95" t="n">
        <f aca="false">SUM(C6:C15)</f>
        <v>58</v>
      </c>
      <c r="D16" s="95" t="n">
        <f aca="false">SUM(D6:D15)</f>
        <v>23</v>
      </c>
      <c r="E16" s="93" t="n">
        <f aca="false">SUM(E6:E15)</f>
        <v>1298</v>
      </c>
      <c r="F16" s="93" t="n">
        <f aca="false">SUM(F6:F15)</f>
        <v>1379</v>
      </c>
    </row>
    <row r="17" customFormat="false" ht="84.75" hidden="false" customHeight="true" outlineLevel="0" collapsed="false">
      <c r="A17" s="115" t="s">
        <v>77</v>
      </c>
      <c r="B17" s="115"/>
      <c r="C17" s="115"/>
      <c r="D17" s="115"/>
      <c r="E17" s="115"/>
      <c r="F17" s="11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8.99"/>
    <col collapsed="false" customWidth="true" hidden="false" outlineLevel="0" max="2" min="2" style="52" width="9.28"/>
    <col collapsed="false" customWidth="false" hidden="false" outlineLevel="0" max="3" min="3" style="52" width="9.14"/>
    <col collapsed="false" customWidth="true" hidden="false" outlineLevel="0" max="4" min="4" style="52" width="11.13"/>
    <col collapsed="false" customWidth="true" hidden="false" outlineLevel="0" max="5" min="5" style="52" width="10.99"/>
    <col collapsed="false" customWidth="true" hidden="false" outlineLevel="0" max="6" min="6" style="52" width="9.85"/>
    <col collapsed="false" customWidth="true" hidden="false" outlineLevel="0" max="7" min="7" style="52" width="10.28"/>
    <col collapsed="false" customWidth="true" hidden="false" outlineLevel="0" max="8" min="8" style="52" width="12.85"/>
    <col collapsed="false" customWidth="true" hidden="false" outlineLevel="0" max="9" min="9" style="52" width="11.13"/>
    <col collapsed="false" customWidth="true" hidden="false" outlineLevel="0" max="10" min="10" style="52" width="8.14"/>
    <col collapsed="false" customWidth="false" hidden="false" outlineLevel="0" max="11" min="11" style="52" width="9.14"/>
    <col collapsed="false" customWidth="true" hidden="false" outlineLevel="0" max="12" min="12" style="52" width="8.28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103" t="s">
        <v>78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6" t="s">
        <v>79</v>
      </c>
      <c r="B3" s="116"/>
      <c r="C3" s="116"/>
      <c r="D3" s="116"/>
    </row>
    <row r="4" customFormat="false" ht="19.5" hidden="false" customHeight="true" outlineLevel="0" collapsed="false">
      <c r="A4" s="117" t="s">
        <v>80</v>
      </c>
      <c r="B4" s="118" t="s">
        <v>81</v>
      </c>
      <c r="C4" s="118"/>
      <c r="D4" s="118"/>
      <c r="J4" s="119"/>
      <c r="K4" s="119"/>
    </row>
    <row r="5" customFormat="false" ht="15" hidden="false" customHeight="true" outlineLevel="0" collapsed="false">
      <c r="A5" s="117"/>
      <c r="B5" s="120" t="s">
        <v>82</v>
      </c>
      <c r="C5" s="120" t="s">
        <v>83</v>
      </c>
      <c r="D5" s="121" t="s">
        <v>33</v>
      </c>
    </row>
    <row r="6" customFormat="false" ht="15" hidden="false" customHeight="false" outlineLevel="0" collapsed="false">
      <c r="A6" s="122" t="n">
        <v>0</v>
      </c>
      <c r="B6" s="123" t="n">
        <v>1</v>
      </c>
      <c r="C6" s="123" t="n">
        <v>2</v>
      </c>
      <c r="D6" s="124" t="n">
        <v>3</v>
      </c>
    </row>
    <row r="7" customFormat="false" ht="16.5" hidden="false" customHeight="true" outlineLevel="0" collapsed="false">
      <c r="A7" s="125" t="s">
        <v>84</v>
      </c>
      <c r="B7" s="14" t="n">
        <v>386</v>
      </c>
      <c r="C7" s="14" t="n">
        <v>31</v>
      </c>
      <c r="D7" s="126" t="n">
        <f aca="false">SUM(B7:C7)</f>
        <v>417</v>
      </c>
    </row>
    <row r="8" customFormat="false" ht="15.75" hidden="false" customHeight="true" outlineLevel="0" collapsed="false">
      <c r="A8" s="125" t="s">
        <v>85</v>
      </c>
      <c r="B8" s="14" t="n">
        <v>49</v>
      </c>
      <c r="C8" s="14" t="n">
        <v>51</v>
      </c>
      <c r="D8" s="124" t="n">
        <f aca="false">SUM(B8:C8)</f>
        <v>100</v>
      </c>
    </row>
    <row r="9" customFormat="false" ht="16.5" hidden="false" customHeight="true" outlineLevel="0" collapsed="false">
      <c r="A9" s="125" t="s">
        <v>86</v>
      </c>
      <c r="B9" s="14" t="n">
        <v>1088</v>
      </c>
      <c r="C9" s="14" t="n">
        <v>708</v>
      </c>
      <c r="D9" s="126" t="n">
        <f aca="false">SUM(B9:C9)</f>
        <v>1796</v>
      </c>
    </row>
    <row r="10" customFormat="false" ht="18" hidden="false" customHeight="true" outlineLevel="0" collapsed="false">
      <c r="A10" s="127" t="s">
        <v>33</v>
      </c>
      <c r="B10" s="128" t="n">
        <f aca="false">SUM(B7:B9)</f>
        <v>1523</v>
      </c>
      <c r="C10" s="128" t="n">
        <f aca="false">SUM(C7:C9)</f>
        <v>790</v>
      </c>
      <c r="D10" s="129" t="n">
        <f aca="false">SUM(B10:C10)</f>
        <v>2313</v>
      </c>
    </row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2.56"/>
    <col collapsed="false" customWidth="true" hidden="false" outlineLevel="0" max="2" min="2" style="52" width="11.85"/>
    <col collapsed="false" customWidth="true" hidden="false" outlineLevel="0" max="3" min="3" style="52" width="12.56"/>
    <col collapsed="false" customWidth="true" hidden="false" outlineLevel="0" max="4" min="4" style="52" width="12.14"/>
    <col collapsed="false" customWidth="true" hidden="false" outlineLevel="0" max="5" min="5" style="52" width="9.85"/>
    <col collapsed="false" customWidth="true" hidden="false" outlineLevel="0" max="6" min="6" style="52" width="10.28"/>
    <col collapsed="false" customWidth="true" hidden="false" outlineLevel="0" max="7" min="7" style="52" width="12.85"/>
    <col collapsed="false" customWidth="true" hidden="false" outlineLevel="0" max="8" min="8" style="52" width="11.13"/>
    <col collapsed="false" customWidth="true" hidden="false" outlineLevel="0" max="9" min="9" style="52" width="8.14"/>
    <col collapsed="false" customWidth="false" hidden="false" outlineLevel="0" max="10" min="10" style="52" width="9.14"/>
    <col collapsed="false" customWidth="true" hidden="false" outlineLevel="0" max="11" min="11" style="52" width="8.28"/>
    <col collapsed="false" customWidth="false" hidden="false" outlineLevel="0" max="257" min="12" style="52" width="9.14"/>
  </cols>
  <sheetData>
    <row r="1" customFormat="false" ht="20.25" hidden="false" customHeight="true" outlineLevel="0" collapsed="false">
      <c r="A1" s="2" t="s">
        <v>87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6" t="s">
        <v>88</v>
      </c>
      <c r="B3" s="116"/>
      <c r="C3" s="116"/>
      <c r="D3" s="116"/>
    </row>
    <row r="4" customFormat="false" ht="23.25" hidden="false" customHeight="true" outlineLevel="0" collapsed="false">
      <c r="A4" s="130" t="s">
        <v>89</v>
      </c>
      <c r="B4" s="131" t="s">
        <v>90</v>
      </c>
      <c r="C4" s="131"/>
      <c r="D4" s="131"/>
    </row>
    <row r="5" customFormat="false" ht="15" hidden="false" customHeight="false" outlineLevel="0" collapsed="false">
      <c r="A5" s="130"/>
      <c r="B5" s="120" t="s">
        <v>82</v>
      </c>
      <c r="C5" s="120" t="s">
        <v>83</v>
      </c>
      <c r="D5" s="121" t="s">
        <v>33</v>
      </c>
    </row>
    <row r="6" customFormat="false" ht="15" hidden="false" customHeight="true" outlineLevel="0" collapsed="false">
      <c r="A6" s="122" t="n">
        <v>0</v>
      </c>
      <c r="B6" s="123" t="n">
        <v>1</v>
      </c>
      <c r="C6" s="123" t="n">
        <v>2</v>
      </c>
      <c r="D6" s="124" t="n">
        <v>3</v>
      </c>
    </row>
    <row r="7" customFormat="false" ht="15" hidden="false" customHeight="false" outlineLevel="0" collapsed="false">
      <c r="A7" s="125" t="s">
        <v>84</v>
      </c>
      <c r="B7" s="14" t="n">
        <v>311</v>
      </c>
      <c r="C7" s="14" t="n">
        <v>9</v>
      </c>
      <c r="D7" s="126" t="n">
        <f aca="false">SUM(B7:C7)</f>
        <v>320</v>
      </c>
    </row>
    <row r="8" customFormat="false" ht="15" hidden="false" customHeight="false" outlineLevel="0" collapsed="false">
      <c r="A8" s="125" t="s">
        <v>85</v>
      </c>
      <c r="B8" s="14" t="n">
        <v>126</v>
      </c>
      <c r="C8" s="14" t="n">
        <v>66</v>
      </c>
      <c r="D8" s="124" t="n">
        <f aca="false">SUM(B8:C8)</f>
        <v>192</v>
      </c>
    </row>
    <row r="9" customFormat="false" ht="15" hidden="false" customHeight="false" outlineLevel="0" collapsed="false">
      <c r="A9" s="125" t="s">
        <v>86</v>
      </c>
      <c r="B9" s="14" t="n">
        <v>511</v>
      </c>
      <c r="C9" s="14" t="n">
        <v>214</v>
      </c>
      <c r="D9" s="126" t="n">
        <f aca="false">SUM(B9:C9)</f>
        <v>725</v>
      </c>
    </row>
    <row r="10" customFormat="false" ht="15.75" hidden="false" customHeight="false" outlineLevel="0" collapsed="false">
      <c r="A10" s="127" t="s">
        <v>33</v>
      </c>
      <c r="B10" s="128" t="n">
        <f aca="false">SUM(B7:B9)</f>
        <v>948</v>
      </c>
      <c r="C10" s="128" t="n">
        <f aca="false">SUM(C7:C9)</f>
        <v>289</v>
      </c>
      <c r="D10" s="129" t="n">
        <f aca="false">SUM(B10:C10)</f>
        <v>1237</v>
      </c>
    </row>
    <row r="11" customFormat="false" ht="15" hidden="false" customHeight="false" outlineLevel="0" collapsed="false">
      <c r="A11" s="132"/>
      <c r="B11" s="132"/>
      <c r="C11" s="132"/>
      <c r="D11" s="132"/>
    </row>
    <row r="27" customFormat="false" ht="12.75" hidden="false" customHeight="false" outlineLevel="0" collapsed="false">
      <c r="G27" s="52" t="s">
        <v>91</v>
      </c>
    </row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103" t="s">
        <v>92</v>
      </c>
    </row>
    <row r="2" customFormat="false" ht="15" hidden="false" customHeight="false" outlineLevel="0" collapsed="false">
      <c r="C2" s="133"/>
    </row>
    <row r="3" customFormat="false" ht="18" hidden="false" customHeight="false" outlineLevel="0" collapsed="false">
      <c r="A3" s="134" t="s">
        <v>93</v>
      </c>
      <c r="B3" s="135"/>
      <c r="C3" s="135"/>
    </row>
    <row r="4" customFormat="false" ht="15.75" hidden="false" customHeight="false" outlineLevel="0" collapsed="false">
      <c r="B4" s="136"/>
      <c r="C4" s="136"/>
    </row>
    <row r="5" customFormat="false" ht="30.75" hidden="false" customHeight="false" outlineLevel="0" collapsed="false">
      <c r="A5" s="137" t="s">
        <v>94</v>
      </c>
      <c r="B5" s="138" t="s">
        <v>95</v>
      </c>
      <c r="C5" s="139" t="s">
        <v>96</v>
      </c>
    </row>
    <row r="6" customFormat="false" ht="15.75" hidden="false" customHeight="false" outlineLevel="0" collapsed="false">
      <c r="A6" s="140" t="n">
        <v>2006</v>
      </c>
      <c r="B6" s="141" t="n">
        <v>0.0048</v>
      </c>
      <c r="C6" s="141" t="n">
        <v>0.0218</v>
      </c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customFormat="false" ht="15.75" hidden="false" customHeight="false" outlineLevel="0" collapsed="false">
      <c r="A7" s="120" t="n">
        <v>2007</v>
      </c>
      <c r="B7" s="143" t="n">
        <v>0.0064</v>
      </c>
      <c r="C7" s="143" t="n">
        <v>0.0104</v>
      </c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customFormat="false" ht="15.75" hidden="false" customHeight="false" outlineLevel="0" collapsed="false">
      <c r="A8" s="120" t="n">
        <v>2008</v>
      </c>
      <c r="B8" s="143" t="n">
        <v>0.13</v>
      </c>
      <c r="C8" s="144" t="n">
        <v>0.0765</v>
      </c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customFormat="false" ht="15.75" hidden="false" customHeight="false" outlineLevel="0" collapsed="false">
      <c r="A9" s="120" t="n">
        <v>2009</v>
      </c>
      <c r="B9" s="144" t="n">
        <v>0.035</v>
      </c>
      <c r="C9" s="144" t="n">
        <v>0.0202</v>
      </c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customFormat="false" ht="15.75" hidden="false" customHeight="false" outlineLevel="0" collapsed="false">
      <c r="A10" s="120" t="n">
        <v>2010</v>
      </c>
      <c r="B10" s="143" t="n">
        <v>0.003</v>
      </c>
      <c r="C10" s="143" t="n">
        <v>0.011</v>
      </c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customFormat="false" ht="15.75" hidden="false" customHeight="false" outlineLevel="0" collapsed="false">
      <c r="A11" s="120" t="n">
        <v>2011</v>
      </c>
      <c r="B11" s="143" t="n">
        <v>0.0075</v>
      </c>
      <c r="C11" s="145" t="n">
        <v>0.021</v>
      </c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customFormat="false" ht="15.75" hidden="false" customHeight="false" outlineLevel="0" collapsed="false">
      <c r="A12" s="120" t="n">
        <v>2012</v>
      </c>
      <c r="B12" s="144" t="n">
        <v>0.0031</v>
      </c>
      <c r="C12" s="144" t="n">
        <v>0.014</v>
      </c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customFormat="false" ht="19.5" hidden="false" customHeight="true" outlineLevel="0" collapsed="false">
      <c r="A13" s="120" t="n">
        <v>2013</v>
      </c>
      <c r="B13" s="144" t="n">
        <v>0.0115</v>
      </c>
      <c r="C13" s="144" t="n">
        <v>0.0075</v>
      </c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customFormat="false" ht="35.25" hidden="false" customHeight="true" outlineLevel="0" collapsed="false">
      <c r="A14" s="120" t="n">
        <v>2014</v>
      </c>
      <c r="B14" s="146" t="s">
        <v>97</v>
      </c>
      <c r="C14" s="146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customFormat="false" ht="33" hidden="false" customHeight="true" outlineLevel="0" collapsed="false">
      <c r="A15" s="120" t="n">
        <v>2015</v>
      </c>
      <c r="B15" s="146" t="s">
        <v>98</v>
      </c>
      <c r="C15" s="146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customFormat="false" ht="32.25" hidden="false" customHeight="true" outlineLevel="0" collapsed="false">
      <c r="A16" s="147" t="n">
        <v>2016</v>
      </c>
      <c r="B16" s="146" t="s">
        <v>99</v>
      </c>
      <c r="C16" s="146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customFormat="false" ht="15.75" hidden="false" customHeight="false" outlineLevel="0" collapsed="false">
      <c r="A17" s="120" t="n">
        <v>2017</v>
      </c>
      <c r="B17" s="144" t="n">
        <v>0.0082</v>
      </c>
      <c r="C17" s="144" t="n">
        <v>0.0076</v>
      </c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customFormat="false" ht="15.75" hidden="false" customHeight="false" outlineLevel="0" collapsed="false">
      <c r="A18" s="120" t="n">
        <v>2018</v>
      </c>
      <c r="B18" s="144" t="n">
        <v>0.0169</v>
      </c>
      <c r="C18" s="144" t="n">
        <v>0.018</v>
      </c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customFormat="false" ht="15.75" hidden="false" customHeight="false" outlineLevel="0" collapsed="false">
      <c r="A19" s="120" t="n">
        <v>2019</v>
      </c>
      <c r="B19" s="144" t="n">
        <v>0.007</v>
      </c>
      <c r="C19" s="144" t="n">
        <v>0.004</v>
      </c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customFormat="false" ht="61.5" hidden="false" customHeight="true" outlineLevel="0" collapsed="false">
      <c r="A20" s="120" t="n">
        <v>2020</v>
      </c>
      <c r="B20" s="148" t="s">
        <v>100</v>
      </c>
      <c r="C20" s="144" t="n">
        <v>0.006</v>
      </c>
    </row>
    <row r="21" customFormat="false" ht="15.75" hidden="false" customHeight="false" outlineLevel="0" collapsed="false">
      <c r="A21" s="120" t="n">
        <v>2021</v>
      </c>
      <c r="B21" s="144" t="n">
        <v>0.012</v>
      </c>
      <c r="C21" s="144" t="n">
        <v>0.012</v>
      </c>
    </row>
    <row r="22" customFormat="false" ht="15.75" hidden="false" customHeight="false" outlineLevel="0" collapsed="false">
      <c r="A22" s="120" t="n">
        <v>2022</v>
      </c>
      <c r="B22" s="144" t="n">
        <v>0.029</v>
      </c>
      <c r="C22" s="144"/>
    </row>
    <row r="23" customFormat="false" ht="15.75" hidden="false" customHeight="false" outlineLevel="0" collapsed="false">
      <c r="A23" s="120"/>
      <c r="B23" s="144"/>
      <c r="C23" s="144" t="s">
        <v>101</v>
      </c>
    </row>
    <row r="24" customFormat="false" ht="15.75" hidden="false" customHeight="false" outlineLevel="0" collapsed="false">
      <c r="A24" s="120" t="n">
        <v>2022</v>
      </c>
      <c r="B24" s="144"/>
      <c r="C24" s="144" t="n">
        <v>0.068</v>
      </c>
    </row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9" t="s">
        <v>102</v>
      </c>
    </row>
    <row r="3" customFormat="false" ht="67.5" hidden="false" customHeight="true" outlineLevel="0" collapsed="false">
      <c r="B3" s="150" t="s">
        <v>103</v>
      </c>
      <c r="C3" s="150"/>
      <c r="D3" s="150"/>
      <c r="E3" s="150"/>
      <c r="F3" s="150"/>
    </row>
    <row r="4" customFormat="false" ht="81" hidden="false" customHeight="true" outlineLevel="0" collapsed="false">
      <c r="B4" s="151" t="s">
        <v>104</v>
      </c>
      <c r="C4" s="152" t="s">
        <v>105</v>
      </c>
      <c r="D4" s="152" t="s">
        <v>106</v>
      </c>
      <c r="E4" s="152" t="s">
        <v>107</v>
      </c>
      <c r="F4" s="153" t="s">
        <v>108</v>
      </c>
    </row>
    <row r="5" customFormat="false" ht="18" hidden="false" customHeight="true" outlineLevel="0" collapsed="false">
      <c r="B5" s="154" t="n">
        <v>1</v>
      </c>
      <c r="C5" s="111" t="s">
        <v>109</v>
      </c>
      <c r="D5" s="155" t="n">
        <v>308429</v>
      </c>
      <c r="E5" s="111" t="n">
        <v>30</v>
      </c>
      <c r="F5" s="156" t="n">
        <v>9319650</v>
      </c>
      <c r="H5" s="157"/>
    </row>
    <row r="6" customFormat="false" ht="22.5" hidden="false" customHeight="true" outlineLevel="0" collapsed="false">
      <c r="B6" s="158" t="n">
        <v>2</v>
      </c>
      <c r="C6" s="159" t="s">
        <v>110</v>
      </c>
      <c r="D6" s="160" t="n">
        <v>307976</v>
      </c>
      <c r="E6" s="159" t="n">
        <v>30</v>
      </c>
      <c r="F6" s="161" t="n">
        <v>9576570</v>
      </c>
    </row>
    <row r="7" customFormat="false" ht="15.75" hidden="false" customHeight="false" outlineLevel="0" collapsed="false">
      <c r="B7" s="154" t="n">
        <v>3</v>
      </c>
      <c r="C7" s="111" t="s">
        <v>111</v>
      </c>
      <c r="D7" s="155" t="n">
        <v>308363</v>
      </c>
      <c r="E7" s="111" t="n">
        <v>30</v>
      </c>
      <c r="F7" s="156" t="n">
        <v>9355170</v>
      </c>
    </row>
    <row r="8" customFormat="false" ht="15.75" hidden="false" customHeight="false" outlineLevel="0" collapsed="false">
      <c r="B8" s="158" t="n">
        <v>4</v>
      </c>
      <c r="C8" s="159" t="s">
        <v>112</v>
      </c>
      <c r="D8" s="160" t="n">
        <v>309080</v>
      </c>
      <c r="E8" s="159" t="n">
        <v>30</v>
      </c>
      <c r="F8" s="161" t="n">
        <v>9367650</v>
      </c>
    </row>
    <row r="9" customFormat="false" ht="15.75" hidden="false" customHeight="false" outlineLevel="0" collapsed="false">
      <c r="B9" s="154" t="n">
        <v>5</v>
      </c>
      <c r="C9" s="111" t="s">
        <v>113</v>
      </c>
      <c r="D9" s="155" t="n">
        <v>309757</v>
      </c>
      <c r="E9" s="111" t="n">
        <v>30</v>
      </c>
      <c r="F9" s="156" t="n">
        <v>9390000</v>
      </c>
    </row>
    <row r="10" customFormat="false" ht="15.75" hidden="false" customHeight="false" outlineLevel="0" collapsed="false">
      <c r="B10" s="158" t="n">
        <v>6</v>
      </c>
      <c r="C10" s="159" t="s">
        <v>114</v>
      </c>
      <c r="D10" s="160" t="n">
        <v>310040</v>
      </c>
      <c r="E10" s="159" t="n">
        <v>30</v>
      </c>
      <c r="F10" s="161" t="n">
        <v>9381840</v>
      </c>
    </row>
    <row r="11" customFormat="false" ht="15.75" hidden="false" customHeight="false" outlineLevel="0" collapsed="false">
      <c r="B11" s="154" t="n">
        <v>7</v>
      </c>
      <c r="C11" s="111" t="s">
        <v>115</v>
      </c>
      <c r="D11" s="155" t="n">
        <v>310900</v>
      </c>
      <c r="E11" s="111" t="n">
        <v>30</v>
      </c>
      <c r="F11" s="156" t="n">
        <v>9411540</v>
      </c>
    </row>
    <row r="12" customFormat="false" ht="15.75" hidden="false" customHeight="false" outlineLevel="0" collapsed="false">
      <c r="B12" s="158" t="n">
        <v>8</v>
      </c>
      <c r="C12" s="159" t="s">
        <v>116</v>
      </c>
      <c r="D12" s="160" t="n">
        <v>311853</v>
      </c>
      <c r="E12" s="159" t="n">
        <v>30</v>
      </c>
      <c r="F12" s="161" t="n">
        <v>9476370</v>
      </c>
    </row>
    <row r="13" customFormat="false" ht="15.75" hidden="false" customHeight="false" outlineLevel="0" collapsed="false">
      <c r="B13" s="154" t="n">
        <v>9</v>
      </c>
      <c r="C13" s="111" t="s">
        <v>117</v>
      </c>
      <c r="D13" s="155" t="n">
        <v>313018</v>
      </c>
      <c r="E13" s="111" t="n">
        <v>30</v>
      </c>
      <c r="F13" s="156" t="n">
        <v>9520170</v>
      </c>
    </row>
    <row r="14" customFormat="false" ht="15.75" hidden="false" customHeight="false" outlineLevel="0" collapsed="false">
      <c r="B14" s="158" t="n">
        <v>10</v>
      </c>
      <c r="C14" s="159" t="s">
        <v>118</v>
      </c>
      <c r="D14" s="160" t="n">
        <v>313837</v>
      </c>
      <c r="E14" s="159" t="n">
        <v>30</v>
      </c>
      <c r="F14" s="161" t="n">
        <v>9529950</v>
      </c>
    </row>
    <row r="15" customFormat="false" ht="15.75" hidden="false" customHeight="false" outlineLevel="0" collapsed="false">
      <c r="B15" s="154" t="n">
        <v>11</v>
      </c>
      <c r="C15" s="111" t="s">
        <v>119</v>
      </c>
      <c r="D15" s="155"/>
      <c r="E15" s="111"/>
      <c r="F15" s="156"/>
    </row>
    <row r="16" customFormat="false" ht="15.75" hidden="false" customHeight="false" outlineLevel="0" collapsed="false">
      <c r="B16" s="158" t="n">
        <v>12</v>
      </c>
      <c r="C16" s="159" t="s">
        <v>120</v>
      </c>
      <c r="D16" s="160"/>
      <c r="E16" s="159"/>
      <c r="F16" s="161"/>
    </row>
    <row r="17" customFormat="false" ht="15.75" hidden="false" customHeight="false" outlineLevel="0" collapsed="false">
      <c r="B17" s="162"/>
      <c r="C17" s="163" t="s">
        <v>33</v>
      </c>
      <c r="D17" s="155"/>
      <c r="E17" s="111"/>
      <c r="F17" s="164" t="n">
        <f aca="false">SUM(F5:F16)</f>
        <v>94328910</v>
      </c>
    </row>
    <row r="18" customFormat="false" ht="12.75" hidden="false" customHeight="false" outlineLevel="0" collapsed="false">
      <c r="F18" s="165"/>
    </row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9" t="s">
        <v>121</v>
      </c>
    </row>
    <row r="2" customFormat="false" ht="57" hidden="false" customHeight="true" outlineLevel="0" collapsed="false">
      <c r="B2" s="166" t="s">
        <v>122</v>
      </c>
      <c r="C2" s="166"/>
      <c r="D2" s="166"/>
    </row>
    <row r="3" customFormat="false" ht="23.25" hidden="false" customHeight="true" outlineLevel="0" collapsed="false"/>
    <row r="4" customFormat="false" ht="72.75" hidden="false" customHeight="true" outlineLevel="0" collapsed="false">
      <c r="B4" s="151" t="s">
        <v>123</v>
      </c>
      <c r="C4" s="152" t="s">
        <v>124</v>
      </c>
      <c r="D4" s="152" t="s">
        <v>125</v>
      </c>
    </row>
    <row r="5" customFormat="false" ht="16.5" hidden="false" customHeight="false" outlineLevel="0" collapsed="false">
      <c r="B5" s="154" t="s">
        <v>109</v>
      </c>
      <c r="C5" s="167" t="n">
        <v>43830000</v>
      </c>
      <c r="D5" s="155" t="n">
        <v>1461</v>
      </c>
      <c r="G5" s="157"/>
    </row>
    <row r="6" customFormat="false" ht="20.25" hidden="false" customHeight="true" outlineLevel="0" collapsed="false">
      <c r="B6" s="154" t="s">
        <v>110</v>
      </c>
      <c r="C6" s="167" t="n">
        <v>43680000</v>
      </c>
      <c r="D6" s="155" t="n">
        <v>1456</v>
      </c>
    </row>
    <row r="7" customFormat="false" ht="15.75" hidden="false" customHeight="false" outlineLevel="0" collapsed="false">
      <c r="B7" s="154" t="s">
        <v>111</v>
      </c>
      <c r="C7" s="167" t="n">
        <v>46685000</v>
      </c>
      <c r="D7" s="155" t="n">
        <v>1560</v>
      </c>
    </row>
    <row r="8" customFormat="false" ht="15.75" hidden="false" customHeight="false" outlineLevel="0" collapsed="false">
      <c r="B8" s="154" t="s">
        <v>112</v>
      </c>
      <c r="C8" s="167" t="n">
        <v>46675000</v>
      </c>
      <c r="D8" s="155" t="n">
        <v>1867</v>
      </c>
    </row>
    <row r="9" customFormat="false" ht="15.75" hidden="false" customHeight="false" outlineLevel="0" collapsed="false">
      <c r="B9" s="154" t="s">
        <v>126</v>
      </c>
      <c r="C9" s="167" t="n">
        <v>46725000</v>
      </c>
      <c r="D9" s="155" t="n">
        <v>1869</v>
      </c>
    </row>
    <row r="10" customFormat="false" ht="15.75" hidden="false" customHeight="false" outlineLevel="0" collapsed="false">
      <c r="B10" s="154" t="s">
        <v>114</v>
      </c>
      <c r="C10" s="167" t="n">
        <v>46325000</v>
      </c>
      <c r="D10" s="155" t="n">
        <v>1853</v>
      </c>
    </row>
    <row r="11" customFormat="false" ht="15.75" hidden="false" customHeight="false" outlineLevel="0" collapsed="false">
      <c r="B11" s="154" t="s">
        <v>115</v>
      </c>
      <c r="C11" s="167" t="n">
        <v>47375000</v>
      </c>
      <c r="D11" s="155" t="n">
        <v>1895</v>
      </c>
    </row>
    <row r="12" customFormat="false" ht="15.75" hidden="false" customHeight="false" outlineLevel="0" collapsed="false">
      <c r="B12" s="154" t="s">
        <v>116</v>
      </c>
      <c r="C12" s="167" t="n">
        <v>47100000</v>
      </c>
      <c r="D12" s="155" t="n">
        <v>1284</v>
      </c>
    </row>
    <row r="13" customFormat="false" ht="15.75" hidden="false" customHeight="false" outlineLevel="0" collapsed="false">
      <c r="B13" s="154" t="s">
        <v>117</v>
      </c>
      <c r="C13" s="167" t="n">
        <v>39570000</v>
      </c>
      <c r="D13" s="155" t="n">
        <v>1319</v>
      </c>
    </row>
    <row r="14" customFormat="false" ht="15.75" hidden="false" customHeight="false" outlineLevel="0" collapsed="false">
      <c r="B14" s="154" t="s">
        <v>118</v>
      </c>
      <c r="C14" s="167" t="n">
        <v>40230000</v>
      </c>
      <c r="D14" s="155" t="n">
        <v>1341</v>
      </c>
    </row>
    <row r="15" customFormat="false" ht="15.75" hidden="false" customHeight="false" outlineLevel="0" collapsed="false">
      <c r="B15" s="154" t="s">
        <v>119</v>
      </c>
      <c r="C15" s="167"/>
      <c r="D15" s="155"/>
    </row>
    <row r="16" customFormat="false" ht="15.75" hidden="false" customHeight="false" outlineLevel="0" collapsed="false">
      <c r="B16" s="154" t="s">
        <v>120</v>
      </c>
      <c r="C16" s="167"/>
      <c r="D16" s="155"/>
    </row>
    <row r="17" customFormat="false" ht="15.75" hidden="false" customHeight="false" outlineLevel="0" collapsed="false">
      <c r="B17" s="154" t="s">
        <v>12</v>
      </c>
      <c r="C17" s="167" t="n">
        <f aca="false">SUM(C5:C16)</f>
        <v>448195000</v>
      </c>
      <c r="D17" s="155" t="n">
        <f aca="false">SUM(D5:D16)</f>
        <v>15905</v>
      </c>
    </row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nja Zivanovic</cp:lastModifiedBy>
  <cp:lastPrinted>2022-11-21T12:44:30Z</cp:lastPrinted>
  <dcterms:modified xsi:type="dcterms:W3CDTF">2022-11-25T07:03:58Z</dcterms:modified>
  <cp:revision>0</cp:revision>
  <dc:subject/>
  <dc:title/>
</cp:coreProperties>
</file>