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.të pensionit" sheetId="1" state="visible" r:id="rId2"/>
    <sheet name="shfry.sipas grupeve të pagesës" sheetId="2" state="visible" r:id="rId3"/>
    <sheet name="pens.më të ulëta" sheetId="3" state="visible" r:id="rId4"/>
    <sheet name="pens.maksimale" sheetId="4" state="visible" r:id="rId5"/>
    <sheet name="shfry.të rinj" sheetId="5" state="visible" r:id="rId6"/>
    <sheet name="shfry.të ndjerë" sheetId="6" state="visible" r:id="rId7"/>
    <sheet name="lëv. e 5% për harmonizim" sheetId="7" state="visible" r:id="rId8"/>
    <sheet name="shfry.qëpaguajnë anëtarësim" sheetId="8" state="visible" r:id="rId9"/>
    <sheet name="mjete të paguara për f.solidar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1">
  <si>
    <t xml:space="preserve">Tabela nr.1</t>
  </si>
  <si>
    <t xml:space="preserve">  Të dhëna për gjendjen e numrit të shfrytëzuesve të pensionit për muajin shkurt të vitit 2023</t>
  </si>
  <si>
    <t xml:space="preserve">       Gjendja e shfrytëzuesve të pensionit nga pensioni i paguar sipas llojit, sipas të drejtës së arritur dhe pensionit mesatar për muajin shkurt të vitit 2023</t>
  </si>
  <si>
    <t xml:space="preserve">shkurt  2023 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shkurt të vitit 2023</t>
  </si>
  <si>
    <t xml:space="preserve">Grafikoni 1.</t>
  </si>
  <si>
    <t xml:space="preserve">Struktura e pensionistëve sipas shumës së pensionit për muajin shkurt të vitit 2023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shfrytëzuesve të pensionit sipas grupeve të pagesave për muajin shkurt të vitit 2023</t>
  </si>
  <si>
    <t xml:space="preserve">Shuma në denarë</t>
  </si>
  <si>
    <t xml:space="preserve">Pen.familjar</t>
  </si>
  <si>
    <t xml:space="preserve">Pen. Invalidor</t>
  </si>
  <si>
    <t xml:space="preserve">Pen.i pleqërisë</t>
  </si>
  <si>
    <t xml:space="preserve">Pen.ushtarak</t>
  </si>
  <si>
    <t xml:space="preserve">Pen.bujqësor</t>
  </si>
  <si>
    <t xml:space="preserve">Gjithsej</t>
  </si>
  <si>
    <t xml:space="preserve">Struktura</t>
  </si>
  <si>
    <t xml:space="preserve">Deri  (12.200,00)</t>
  </si>
  <si>
    <t xml:space="preserve"> (Prej 12.201,00-16.000,00)</t>
  </si>
  <si>
    <t xml:space="preserve"> Prej (16.001,00- 20.000,00)</t>
  </si>
  <si>
    <t xml:space="preserve">Mbi. (20.001,00)</t>
  </si>
  <si>
    <t xml:space="preserve">                 Grafikoni nr.2.  Struktura e pensionistëve sipas grupeve të pagesave për muajin shkurt të vitit 2023</t>
  </si>
  <si>
    <t xml:space="preserve">Tabela nr.3</t>
  </si>
  <si>
    <t xml:space="preserve">Numri i shfrytëzuesve  të pensionit më të ulët sipas grupeve të shumave për muajin shkurt të vitit 2023</t>
  </si>
  <si>
    <t xml:space="preserve">E drejta e realizuar deri 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ë e realizuar prej </t>
  </si>
  <si>
    <t xml:space="preserve"> 01.01.1997 </t>
  </si>
  <si>
    <t xml:space="preserve">01-01-2002 .</t>
  </si>
  <si>
    <t xml:space="preserve">Tabela nr. 4</t>
  </si>
  <si>
    <t xml:space="preserve">Numri i shfrytëzuesve të shumës më të lartë të pensionit sipas llojit për muajin shkurt të vitit 2023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 01.01.2002</t>
  </si>
  <si>
    <t xml:space="preserve">E drejta e realizuar prej 01.01.2016</t>
  </si>
  <si>
    <t xml:space="preserve">E drejta e realizuar prej  01.01.2017</t>
  </si>
  <si>
    <t xml:space="preserve">E drejta e realizuar prej  01.01.2018</t>
  </si>
  <si>
    <t xml:space="preserve">E drejta e realizuar prej  01.01.2019</t>
  </si>
  <si>
    <t xml:space="preserve">E drejta e realizuar prej  01.01.2020</t>
  </si>
  <si>
    <t xml:space="preserve">E drejta e realizuar prej  01.01.2021</t>
  </si>
  <si>
    <t xml:space="preserve">E drejta e realizuar prej  01.01.2022</t>
  </si>
  <si>
    <t xml:space="preserve">GJITHSEJ</t>
  </si>
  <si>
    <t xml:space="preserve">Shënim: Prej datës 01.01.2023  miratohet pensioni maksimal i sapoformuar në përputhje me nenin 230 paragrafi 1 dhe nenin 52 paragrafi 1 tëLigjit të Sigurimit Pensional dhe invalidor të Maqedonisë së Veriut  ,, Gazeta Zyrtare " nr. 98/2012 dhe shpalljen e Entit Shtetëror për Statistikë numër 4.1.23.16 prej datës 22.02.2023 për shumën e rrogës mesatare neto të përfituar në vitin 2022, shuma e pensionit arrin 60.294,00 denarë dhe e njëjta do të vlejë prej datës 01.01.2023, ndërsa aktvendimi do të sillet prej datës 01.03.2023. </t>
  </si>
  <si>
    <t xml:space="preserve">Tabela nr.5</t>
  </si>
  <si>
    <t xml:space="preserve">Gjendja e shfrytëzuesve të rinj të pensionit për muajin shkurt të vitit 2023 </t>
  </si>
  <si>
    <t xml:space="preserve">Shfrytëz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Gjithsej  </t>
  </si>
  <si>
    <t xml:space="preserve">Tabela nr.6</t>
  </si>
  <si>
    <t xml:space="preserve">Gjendja e shfrytëzuesve të ndjerë të pensionit për muajin shkurt të vitit 2023 </t>
  </si>
  <si>
    <t xml:space="preserve">Shfrytëz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së harmonizimit të pensioneve sipas viteve </t>
  </si>
  <si>
    <t xml:space="preserve">Harmonizimi vjetor</t>
  </si>
  <si>
    <t xml:space="preserve">nga 1 janari</t>
  </si>
  <si>
    <t xml:space="preserve">nga 1 korriku</t>
  </si>
  <si>
    <t xml:space="preserve">Për shfrytëzuesit të cilët të drejtën e tyre e kanë realizuar në shkurt të vitit 2014 - rritje të pensioneve për 600 denarë në shumë fikse </t>
  </si>
  <si>
    <t xml:space="preserve">Për shfrytëzuesit të cilët të drejtën e tyre e kanë realizuar në shtator të vitit 2015 - rritje të pensioneve për 621 denarë në shumë fikse </t>
  </si>
  <si>
    <t xml:space="preserve">Për shfrytëzuesit të cilët të drejtën e tyre e kanë realizuar në nëntor të vitit 2016 -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prej 1 shtatori</t>
  </si>
  <si>
    <t xml:space="preserve">Tabela nr.8</t>
  </si>
  <si>
    <t xml:space="preserve">Numri i shfrytëzuesve të cilët paguajnë anëtarësim dhe mjetet e paguara në llogarinë e Lidhjes së shoqatave të pensionistëve për periudhën janar - dhjetor të vitit 2023  </t>
  </si>
  <si>
    <t xml:space="preserve">N.Ren</t>
  </si>
  <si>
    <t xml:space="preserve">Muaji</t>
  </si>
  <si>
    <t xml:space="preserve">Numri i shfrytëzuesve të pensionit prej të cilëve realizohet mbajtje </t>
  </si>
  <si>
    <t xml:space="preserve">Anëtarësimi</t>
  </si>
  <si>
    <t xml:space="preserve">Mjetet e paguara Lidhjes së shoqatës së pensionistëve </t>
  </si>
  <si>
    <t xml:space="preserve">Janar  </t>
  </si>
  <si>
    <t xml:space="preserve">Shkurt </t>
  </si>
  <si>
    <t xml:space="preserve">Mars </t>
  </si>
  <si>
    <t xml:space="preserve">Prill</t>
  </si>
  <si>
    <t xml:space="preserve">Мај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abela nr.9</t>
  </si>
  <si>
    <t xml:space="preserve"> Mjetet e paguara nga fondi solidar për periudhën janar - dhjetor të vitit 2023</t>
  </si>
  <si>
    <t xml:space="preserve">Muaji </t>
  </si>
  <si>
    <t xml:space="preserve">Mjetet e paguara nga fondi solidar (denarë)</t>
  </si>
  <si>
    <t xml:space="preserve">Numri i kërkesave të paguara për shfrytëzuesit e ndjerë</t>
  </si>
  <si>
    <t xml:space="preserve">Janar </t>
  </si>
  <si>
    <t xml:space="preserve">Shkurt</t>
  </si>
  <si>
    <t xml:space="preserve">Mars  </t>
  </si>
  <si>
    <t xml:space="preserve">Prill </t>
  </si>
  <si>
    <t xml:space="preserve">Мај </t>
  </si>
  <si>
    <t xml:space="preserve">Qershor </t>
  </si>
  <si>
    <t xml:space="preserve">Korrik </t>
  </si>
  <si>
    <t xml:space="preserve">Gusht </t>
  </si>
  <si>
    <t xml:space="preserve">Shtator </t>
  </si>
  <si>
    <t xml:space="preserve">Tetor </t>
  </si>
  <si>
    <t xml:space="preserve">Nëntor </t>
  </si>
  <si>
    <t xml:space="preserve">Dhjeto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0.0%"/>
    <numFmt numFmtId="175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1"/>
      <name val="StobiSerif Regular"/>
      <family val="3"/>
    </font>
    <font>
      <sz val="10"/>
      <color rgb="FFFF0000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10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shkurt 2023</a:t>
            </a:r>
          </a:p>
        </c:rich>
      </c:tx>
      <c:layout>
        <c:manualLayout>
          <c:xMode val="edge"/>
          <c:yMode val="edge"/>
          <c:x val="0.241112092991639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070695398"/>
          <c:y val="0.482784291829518"/>
          <c:w val="0.298348174835157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.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.të pensionit'!$E$27:$E$31</c:f>
              <c:numCache>
                <c:formatCode>General</c:formatCode>
                <c:ptCount val="5"/>
                <c:pt idx="0">
                  <c:v>22.3975620059139</c:v>
                </c:pt>
                <c:pt idx="1">
                  <c:v>8.38060467081045</c:v>
                </c:pt>
                <c:pt idx="2">
                  <c:v>68.9463520608292</c:v>
                </c:pt>
                <c:pt idx="3">
                  <c:v>0.258282541789874</c:v>
                </c:pt>
                <c:pt idx="4">
                  <c:v>0.01719872065656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të pagesave për muajin shkurt 2023</a:t>
            </a:r>
          </a:p>
        </c:rich>
      </c:tx>
      <c:layout>
        <c:manualLayout>
          <c:xMode val="edge"/>
          <c:yMode val="edge"/>
          <c:x val="0.22461928934010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3207638385303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shfry.sipas grupeve të pagesës'!$A$7:$A$10</c:f>
              <c:strCache>
                <c:ptCount val="4"/>
                <c:pt idx="0">
                  <c:v>Deri  (12.200,00)</c:v>
                </c:pt>
                <c:pt idx="1">
                  <c:v> (Prej 12.201,00-16.000,00)</c:v>
                </c:pt>
                <c:pt idx="2">
                  <c:v> Prej (16.001,00- 20.000,00)</c:v>
                </c:pt>
                <c:pt idx="3">
                  <c:v>Mbi. (20.001,00)</c:v>
                </c:pt>
              </c:strCache>
            </c:strRef>
          </c:cat>
          <c:val>
            <c:numRef>
              <c:f>'shfry.sipas grupeve të pagesës'!$H$7:$H$10</c:f>
              <c:numCache>
                <c:formatCode>General</c:formatCode>
                <c:ptCount val="4"/>
                <c:pt idx="0">
                  <c:v>27.5200651740993</c:v>
                </c:pt>
                <c:pt idx="1">
                  <c:v>26.0835194013638</c:v>
                </c:pt>
                <c:pt idx="2">
                  <c:v>17.8607205358759</c:v>
                </c:pt>
                <c:pt idx="3">
                  <c:v>28.53569488866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230</v>
      </c>
      <c r="C8" s="13" t="n">
        <f aca="false">537+14</f>
        <v>551</v>
      </c>
      <c r="D8" s="14" t="n">
        <v>48</v>
      </c>
      <c r="E8" s="14" t="n">
        <f aca="false">SUM(B8:D8)</f>
        <v>74829</v>
      </c>
      <c r="H8" s="15"/>
      <c r="I8" s="15"/>
      <c r="J8" s="15"/>
      <c r="K8" s="15"/>
      <c r="L8" s="16"/>
    </row>
    <row r="9" customFormat="false" ht="16.5" hidden="false" customHeight="true" outlineLevel="0" collapsed="false">
      <c r="A9" s="12" t="s">
        <v>10</v>
      </c>
      <c r="B9" s="17" t="n">
        <v>27775</v>
      </c>
      <c r="C9" s="17" t="n">
        <v>126</v>
      </c>
      <c r="D9" s="17" t="n">
        <v>0</v>
      </c>
      <c r="E9" s="17" t="n">
        <f aca="false">SUM(B9:D9)</f>
        <v>27901</v>
      </c>
      <c r="F9" s="15"/>
      <c r="G9" s="15"/>
      <c r="H9" s="15"/>
      <c r="I9" s="15"/>
      <c r="J9" s="15"/>
      <c r="K9" s="15"/>
    </row>
    <row r="10" customFormat="false" ht="15.75" hidden="false" customHeight="true" outlineLevel="0" collapsed="false">
      <c r="A10" s="2" t="s">
        <v>11</v>
      </c>
      <c r="B10" s="18" t="n">
        <v>228502</v>
      </c>
      <c r="C10" s="18" t="n">
        <v>179</v>
      </c>
      <c r="D10" s="14" t="n">
        <v>9</v>
      </c>
      <c r="E10" s="14" t="n">
        <f aca="false">SUM(B10:D10)</f>
        <v>228690</v>
      </c>
      <c r="F10" s="15"/>
      <c r="G10" s="15"/>
      <c r="H10" s="15"/>
      <c r="I10" s="15"/>
      <c r="J10" s="15"/>
      <c r="K10" s="15"/>
      <c r="L10" s="16"/>
    </row>
    <row r="11" customFormat="false" ht="20.25" hidden="false" customHeight="true" outlineLevel="0" collapsed="false">
      <c r="A11" s="19" t="s">
        <v>12</v>
      </c>
      <c r="B11" s="20" t="n">
        <f aca="false">SUM(B8:B10)</f>
        <v>330507</v>
      </c>
      <c r="C11" s="20" t="n">
        <v>856</v>
      </c>
      <c r="D11" s="20" t="n">
        <f aca="false">SUM(D8:D10)</f>
        <v>57</v>
      </c>
      <c r="E11" s="20" t="n">
        <f aca="false">SUM(B11:D11)</f>
        <v>331420</v>
      </c>
      <c r="H11" s="21"/>
      <c r="I11" s="15"/>
      <c r="J11" s="15"/>
      <c r="L11" s="16"/>
    </row>
    <row r="12" customFormat="false" ht="15.75" hidden="false" customHeight="false" outlineLevel="0" collapsed="false">
      <c r="A12" s="22"/>
      <c r="B12" s="23"/>
      <c r="C12" s="23"/>
      <c r="D12" s="23"/>
      <c r="E12" s="24"/>
      <c r="F12" s="25"/>
      <c r="G12" s="15"/>
      <c r="I12" s="15"/>
      <c r="J12" s="15"/>
    </row>
    <row r="13" customFormat="false" ht="15" hidden="false" customHeight="false" outlineLevel="0" collapsed="false">
      <c r="A13" s="12" t="s">
        <v>8</v>
      </c>
      <c r="B13" s="26" t="s">
        <v>13</v>
      </c>
      <c r="C13" s="26"/>
      <c r="D13" s="26"/>
      <c r="E13" s="24"/>
      <c r="G13" s="15"/>
      <c r="H13" s="27"/>
      <c r="I13" s="15"/>
      <c r="L13" s="16"/>
    </row>
    <row r="14" customFormat="false" ht="17.25" hidden="false" customHeight="true" outlineLevel="0" collapsed="false">
      <c r="A14" s="2" t="s">
        <v>9</v>
      </c>
      <c r="B14" s="28" t="n">
        <v>13954</v>
      </c>
      <c r="C14" s="28"/>
      <c r="D14" s="28"/>
      <c r="E14" s="24"/>
      <c r="G14" s="27"/>
      <c r="H14" s="15"/>
    </row>
    <row r="15" customFormat="false" ht="16.5" hidden="false" customHeight="true" outlineLevel="0" collapsed="false">
      <c r="A15" s="12" t="s">
        <v>10</v>
      </c>
      <c r="B15" s="29" t="n">
        <v>15734</v>
      </c>
      <c r="C15" s="29"/>
      <c r="D15" s="29"/>
      <c r="E15" s="24"/>
      <c r="G15" s="15"/>
      <c r="H15" s="25"/>
    </row>
    <row r="16" customFormat="false" ht="17.25" hidden="false" customHeight="true" outlineLevel="0" collapsed="false">
      <c r="A16" s="2" t="s">
        <v>11</v>
      </c>
      <c r="B16" s="28" t="n">
        <v>19018</v>
      </c>
      <c r="C16" s="28"/>
      <c r="D16" s="28"/>
      <c r="E16" s="30"/>
      <c r="G16" s="25"/>
      <c r="H16" s="31"/>
      <c r="K16" s="16"/>
    </row>
    <row r="17" customFormat="false" ht="16.5" hidden="false" customHeight="true" outlineLevel="0" collapsed="false">
      <c r="A17" s="32" t="s">
        <v>14</v>
      </c>
      <c r="B17" s="29" t="n">
        <v>9119</v>
      </c>
      <c r="C17" s="29"/>
      <c r="D17" s="29"/>
      <c r="E17" s="30"/>
      <c r="G17" s="31"/>
      <c r="H17" s="25"/>
      <c r="K17" s="16"/>
    </row>
    <row r="18" customFormat="false" ht="16.5" hidden="false" customHeight="true" outlineLevel="0" collapsed="false">
      <c r="A18" s="33" t="s">
        <v>15</v>
      </c>
      <c r="B18" s="28" t="n">
        <v>24977</v>
      </c>
      <c r="C18" s="28"/>
      <c r="D18" s="28"/>
      <c r="E18" s="30"/>
      <c r="G18" s="25"/>
      <c r="H18" s="15"/>
      <c r="J18" s="34"/>
      <c r="L18" s="16"/>
    </row>
    <row r="19" customFormat="false" ht="18.75" hidden="false" customHeight="true" outlineLevel="0" collapsed="false">
      <c r="A19" s="19" t="s">
        <v>12</v>
      </c>
      <c r="B19" s="35" t="n">
        <v>17622</v>
      </c>
      <c r="C19" s="35"/>
      <c r="D19" s="35"/>
      <c r="E19" s="30"/>
      <c r="G19" s="15"/>
      <c r="H19" s="15"/>
      <c r="K19" s="16"/>
    </row>
    <row r="20" customFormat="false" ht="19.5" hidden="false" customHeight="true" outlineLevel="0" collapsed="false">
      <c r="A20" s="25"/>
      <c r="B20" s="24"/>
      <c r="C20" s="24"/>
      <c r="D20" s="24"/>
      <c r="E20" s="30"/>
      <c r="F20" s="22"/>
      <c r="G20" s="15"/>
      <c r="H20" s="15"/>
    </row>
    <row r="21" customFormat="false" ht="18" hidden="false" customHeight="true" outlineLevel="0" collapsed="false">
      <c r="A21" s="36" t="s">
        <v>16</v>
      </c>
      <c r="B21" s="36"/>
      <c r="C21" s="36"/>
      <c r="D21" s="36"/>
      <c r="E21" s="36"/>
      <c r="F21" s="37" t="n">
        <v>17622</v>
      </c>
      <c r="G21" s="25"/>
      <c r="H21" s="25"/>
      <c r="K21" s="16"/>
      <c r="L21" s="38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39"/>
      <c r="K22" s="16"/>
    </row>
    <row r="23" customFormat="false" ht="15" hidden="false" customHeight="false" outlineLevel="0" collapsed="false">
      <c r="A23" s="40" t="s">
        <v>17</v>
      </c>
      <c r="B23" s="41" t="s">
        <v>18</v>
      </c>
      <c r="C23" s="41"/>
      <c r="D23" s="41"/>
      <c r="E23" s="41"/>
      <c r="F23" s="41"/>
      <c r="G23" s="25"/>
      <c r="H23" s="25"/>
      <c r="L23" s="38"/>
    </row>
    <row r="24" customFormat="false" ht="15" hidden="false" customHeight="false" outlineLevel="0" collapsed="false">
      <c r="A24" s="22"/>
      <c r="E24" s="22"/>
      <c r="F24" s="22"/>
      <c r="G24" s="25"/>
      <c r="H24" s="25"/>
    </row>
    <row r="25" customFormat="false" ht="15" hidden="false" customHeight="false" outlineLevel="0" collapsed="false">
      <c r="A25" s="22"/>
      <c r="F25" s="22"/>
      <c r="G25" s="25"/>
      <c r="H25" s="25"/>
      <c r="M25" s="16"/>
    </row>
    <row r="26" customFormat="false" ht="15" hidden="false" customHeight="false" outlineLevel="0" collapsed="false">
      <c r="A26" s="22"/>
      <c r="F26" s="22"/>
      <c r="G26" s="22"/>
      <c r="H26" s="25"/>
    </row>
    <row r="27" customFormat="false" ht="15" hidden="false" customHeight="false" outlineLevel="0" collapsed="false">
      <c r="A27" s="22"/>
      <c r="C27" s="42" t="s">
        <v>19</v>
      </c>
      <c r="D27" s="43" t="n">
        <f aca="false">B8</f>
        <v>74230</v>
      </c>
      <c r="E27" s="44" t="n">
        <f aca="false">D27*100/$D$32</f>
        <v>22.3975620059139</v>
      </c>
      <c r="F27" s="22"/>
      <c r="G27" s="22"/>
      <c r="H27" s="25"/>
    </row>
    <row r="28" customFormat="false" ht="15" hidden="false" customHeight="false" outlineLevel="0" collapsed="false">
      <c r="A28" s="22"/>
      <c r="C28" s="42" t="s">
        <v>20</v>
      </c>
      <c r="D28" s="43" t="n">
        <f aca="false">B9</f>
        <v>27775</v>
      </c>
      <c r="E28" s="44" t="n">
        <f aca="false">D28*100/$D$32</f>
        <v>8.38060467081045</v>
      </c>
      <c r="F28" s="22"/>
      <c r="G28" s="22"/>
      <c r="I28" s="45"/>
      <c r="J28" s="45"/>
    </row>
    <row r="29" customFormat="false" ht="15" hidden="false" customHeight="false" outlineLevel="0" collapsed="false">
      <c r="A29" s="22"/>
      <c r="C29" s="42" t="s">
        <v>21</v>
      </c>
      <c r="D29" s="43" t="n">
        <f aca="false">B10</f>
        <v>228502</v>
      </c>
      <c r="E29" s="44" t="n">
        <f aca="false">D29*100/$D$32</f>
        <v>68.9463520608292</v>
      </c>
      <c r="F29" s="22"/>
      <c r="G29" s="22"/>
      <c r="I29" s="45"/>
      <c r="J29" s="46"/>
      <c r="K29" s="45"/>
      <c r="L29" s="45"/>
    </row>
    <row r="30" customFormat="false" ht="15" hidden="false" customHeight="false" outlineLevel="0" collapsed="false">
      <c r="A30" s="22"/>
      <c r="B30" s="22"/>
      <c r="C30" s="47" t="s">
        <v>22</v>
      </c>
      <c r="D30" s="48" t="n">
        <f aca="false">C11</f>
        <v>856</v>
      </c>
      <c r="E30" s="44" t="n">
        <f aca="false">D30*100/$D$32</f>
        <v>0.258282541789874</v>
      </c>
      <c r="F30" s="22"/>
      <c r="G30" s="22"/>
      <c r="I30" s="45"/>
      <c r="J30" s="46"/>
    </row>
    <row r="31" customFormat="false" ht="15" hidden="false" customHeight="false" outlineLevel="0" collapsed="false">
      <c r="A31" s="22"/>
      <c r="B31" s="22"/>
      <c r="C31" s="47" t="s">
        <v>23</v>
      </c>
      <c r="D31" s="48" t="n">
        <f aca="false">D11</f>
        <v>57</v>
      </c>
      <c r="E31" s="44" t="n">
        <f aca="false">D31*100/$D$32</f>
        <v>0.0171987206565687</v>
      </c>
      <c r="F31" s="22"/>
      <c r="G31" s="22"/>
      <c r="I31" s="45"/>
      <c r="J31" s="45"/>
    </row>
    <row r="32" customFormat="false" ht="15" hidden="false" customHeight="false" outlineLevel="0" collapsed="false">
      <c r="A32" s="22"/>
      <c r="B32" s="22"/>
      <c r="C32" s="47" t="s">
        <v>24</v>
      </c>
      <c r="D32" s="49" t="n">
        <f aca="false">SUM(D27:D31)</f>
        <v>331420</v>
      </c>
      <c r="E32" s="44" t="n">
        <f aca="false">D32*100/$D$32</f>
        <v>100</v>
      </c>
      <c r="F32" s="22"/>
      <c r="G32" s="22"/>
    </row>
    <row r="33" customFormat="false" ht="15" hidden="false" customHeight="false" outlineLevel="0" collapsed="false">
      <c r="A33" s="22"/>
      <c r="B33" s="22"/>
      <c r="F33" s="22"/>
      <c r="G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7" customFormat="false" ht="40.5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5.42"/>
    <col collapsed="false" customWidth="true" hidden="false" outlineLevel="0" max="2" min="2" style="51" width="12.42"/>
    <col collapsed="false" customWidth="true" hidden="false" outlineLevel="0" max="3" min="3" style="51" width="13.85"/>
    <col collapsed="false" customWidth="true" hidden="false" outlineLevel="0" max="4" min="4" style="51" width="12.14"/>
    <col collapsed="false" customWidth="true" hidden="false" outlineLevel="0" max="5" min="5" style="51" width="11.28"/>
    <col collapsed="false" customWidth="true" hidden="false" outlineLevel="0" max="6" min="6" style="51" width="12.14"/>
    <col collapsed="false" customWidth="true" hidden="false" outlineLevel="0" max="7" min="7" style="51" width="10.99"/>
    <col collapsed="false" customWidth="true" hidden="false" outlineLevel="0" max="8" min="8" style="51" width="13.56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52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3" t="s">
        <v>26</v>
      </c>
      <c r="B2" s="53"/>
      <c r="C2" s="53"/>
      <c r="D2" s="53"/>
      <c r="E2" s="53"/>
      <c r="F2" s="53"/>
      <c r="G2" s="53"/>
      <c r="H2" s="53"/>
      <c r="I2" s="54"/>
    </row>
    <row r="3" customFormat="false" ht="27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4"/>
    </row>
    <row r="5" customFormat="false" ht="17.25" hidden="false" customHeight="true" outlineLevel="0" collapsed="false">
      <c r="A5" s="56" t="s">
        <v>26</v>
      </c>
      <c r="B5" s="56"/>
      <c r="C5" s="56"/>
      <c r="D5" s="56"/>
      <c r="E5" s="56"/>
      <c r="F5" s="56"/>
      <c r="G5" s="56"/>
      <c r="H5" s="56"/>
      <c r="I5" s="54"/>
    </row>
    <row r="6" customFormat="false" ht="31.5" hidden="false" customHeight="true" outlineLevel="0" collapsed="false">
      <c r="A6" s="57" t="s">
        <v>27</v>
      </c>
      <c r="B6" s="58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8" t="s">
        <v>33</v>
      </c>
      <c r="H6" s="59" t="s">
        <v>34</v>
      </c>
      <c r="I6" s="60"/>
    </row>
    <row r="7" customFormat="false" ht="21.75" hidden="false" customHeight="true" outlineLevel="0" collapsed="false">
      <c r="A7" s="52" t="s">
        <v>35</v>
      </c>
      <c r="B7" s="14" t="n">
        <v>33204</v>
      </c>
      <c r="C7" s="14" t="n">
        <v>5821</v>
      </c>
      <c r="D7" s="14" t="n">
        <v>52124</v>
      </c>
      <c r="E7" s="14" t="n">
        <v>1</v>
      </c>
      <c r="F7" s="14" t="n">
        <v>57</v>
      </c>
      <c r="G7" s="14" t="n">
        <f aca="false">SUM(B7:F7)</f>
        <v>91207</v>
      </c>
      <c r="H7" s="61" t="n">
        <f aca="false">G7/$G$11*100</f>
        <v>27.5200651740993</v>
      </c>
      <c r="I7" s="60"/>
      <c r="P7" s="62"/>
    </row>
    <row r="8" customFormat="false" ht="18.75" hidden="false" customHeight="true" outlineLevel="0" collapsed="false">
      <c r="A8" s="63" t="s">
        <v>36</v>
      </c>
      <c r="B8" s="17" t="n">
        <v>25181</v>
      </c>
      <c r="C8" s="17" t="n">
        <v>12472</v>
      </c>
      <c r="D8" s="17" t="n">
        <v>48790</v>
      </c>
      <c r="E8" s="17" t="n">
        <v>3</v>
      </c>
      <c r="F8" s="17" t="n">
        <v>0</v>
      </c>
      <c r="G8" s="17" t="n">
        <f aca="false">SUM(B8:F8)</f>
        <v>86446</v>
      </c>
      <c r="H8" s="64" t="n">
        <f aca="false">G8/$G$11*100</f>
        <v>26.0835194013638</v>
      </c>
      <c r="I8" s="60"/>
    </row>
    <row r="9" customFormat="false" ht="18" hidden="false" customHeight="true" outlineLevel="0" collapsed="false">
      <c r="A9" s="52" t="s">
        <v>37</v>
      </c>
      <c r="B9" s="14" t="n">
        <v>8809</v>
      </c>
      <c r="C9" s="14" t="n">
        <v>4749</v>
      </c>
      <c r="D9" s="14" t="n">
        <v>45525</v>
      </c>
      <c r="E9" s="14" t="n">
        <v>111</v>
      </c>
      <c r="F9" s="14" t="n">
        <v>0</v>
      </c>
      <c r="G9" s="14" t="n">
        <f aca="false">SUM(B9:F9)</f>
        <v>59194</v>
      </c>
      <c r="H9" s="61" t="n">
        <f aca="false">G9/$G$11*100</f>
        <v>17.8607205358759</v>
      </c>
      <c r="I9" s="60"/>
    </row>
    <row r="10" customFormat="false" ht="19.5" hidden="false" customHeight="true" outlineLevel="0" collapsed="false">
      <c r="A10" s="63" t="s">
        <v>38</v>
      </c>
      <c r="B10" s="17" t="n">
        <v>7036</v>
      </c>
      <c r="C10" s="17" t="n">
        <v>4733</v>
      </c>
      <c r="D10" s="17" t="n">
        <v>82063</v>
      </c>
      <c r="E10" s="17" t="n">
        <v>741</v>
      </c>
      <c r="F10" s="17" t="n">
        <v>0</v>
      </c>
      <c r="G10" s="17" t="n">
        <f aca="false">SUM(B10:F10)</f>
        <v>94573</v>
      </c>
      <c r="H10" s="64" t="n">
        <f aca="false">G10/$G$11*100</f>
        <v>28.5356948886609</v>
      </c>
      <c r="I10" s="60"/>
    </row>
    <row r="11" customFormat="false" ht="22.5" hidden="false" customHeight="true" outlineLevel="0" collapsed="false">
      <c r="A11" s="65" t="s">
        <v>33</v>
      </c>
      <c r="B11" s="66" t="n">
        <v>74230</v>
      </c>
      <c r="C11" s="66" t="n">
        <v>27775</v>
      </c>
      <c r="D11" s="66" t="n">
        <v>228502</v>
      </c>
      <c r="E11" s="66" t="n">
        <f aca="false">SUM(E7:E10)</f>
        <v>856</v>
      </c>
      <c r="F11" s="66" t="n">
        <f aca="false">SUM(F7:F10)</f>
        <v>57</v>
      </c>
      <c r="G11" s="66" t="n">
        <f aca="false">SUM(G7:G10)</f>
        <v>331420</v>
      </c>
      <c r="H11" s="67" t="n">
        <f aca="false">SUM(H7:H10)</f>
        <v>100</v>
      </c>
      <c r="I11" s="60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60"/>
    </row>
    <row r="13" customFormat="false" ht="15" hidden="false" customHeight="false" outlineLevel="0" collapsed="false">
      <c r="A13" s="68" t="s">
        <v>39</v>
      </c>
      <c r="B13" s="68"/>
      <c r="C13" s="68"/>
      <c r="D13" s="68"/>
      <c r="E13" s="68"/>
      <c r="F13" s="68"/>
      <c r="G13" s="68"/>
      <c r="H13" s="68"/>
      <c r="I13" s="60"/>
    </row>
    <row r="14" customFormat="false" ht="12.75" hidden="false" customHeight="false" outlineLevel="0" collapsed="false">
      <c r="I14" s="60"/>
    </row>
    <row r="15" customFormat="false" ht="12.75" hidden="false" customHeight="false" outlineLevel="0" collapsed="false">
      <c r="A15" s="69"/>
      <c r="B15" s="60"/>
      <c r="C15" s="60"/>
      <c r="D15" s="60"/>
      <c r="E15" s="60"/>
      <c r="F15" s="60"/>
      <c r="G15" s="60"/>
      <c r="H15" s="70"/>
      <c r="I15" s="69"/>
      <c r="N15" s="71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72"/>
      <c r="H16" s="70"/>
      <c r="I16" s="69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72"/>
      <c r="H17" s="70"/>
      <c r="I17" s="69"/>
    </row>
    <row r="18" customFormat="false" ht="12.75" hidden="false" customHeight="false" outlineLevel="0" collapsed="false">
      <c r="A18" s="69"/>
      <c r="B18" s="69"/>
      <c r="C18" s="72"/>
      <c r="D18" s="69"/>
      <c r="E18" s="69"/>
      <c r="F18" s="69"/>
      <c r="G18" s="72"/>
      <c r="H18" s="70"/>
      <c r="I18" s="70"/>
    </row>
    <row r="19" customFormat="false" ht="12.75" hidden="false" customHeight="false" outlineLevel="0" collapsed="false">
      <c r="A19" s="69"/>
      <c r="B19" s="69"/>
      <c r="C19" s="72"/>
      <c r="D19" s="69"/>
      <c r="E19" s="69"/>
      <c r="F19" s="69"/>
      <c r="G19" s="72"/>
      <c r="H19" s="70"/>
      <c r="I19" s="70"/>
    </row>
    <row r="20" customFormat="false" ht="12.75" hidden="false" customHeight="false" outlineLevel="0" collapsed="false">
      <c r="A20" s="69"/>
      <c r="B20" s="69"/>
      <c r="C20" s="72"/>
      <c r="D20" s="69"/>
      <c r="E20" s="69"/>
      <c r="F20" s="69"/>
      <c r="G20" s="72"/>
      <c r="H20" s="70"/>
      <c r="I20" s="70"/>
    </row>
    <row r="21" customFormat="false" ht="12.75" hidden="false" customHeight="false" outlineLevel="0" collapsed="false">
      <c r="A21" s="69"/>
      <c r="B21" s="69"/>
      <c r="C21" s="72"/>
      <c r="D21" s="69"/>
      <c r="E21" s="69"/>
      <c r="F21" s="69"/>
      <c r="G21" s="72"/>
      <c r="H21" s="70"/>
      <c r="I21" s="70"/>
    </row>
    <row r="22" customFormat="false" ht="12.75" hidden="false" customHeight="false" outlineLevel="0" collapsed="false">
      <c r="A22" s="69"/>
      <c r="B22" s="69"/>
      <c r="C22" s="72"/>
      <c r="D22" s="69"/>
      <c r="E22" s="69"/>
      <c r="F22" s="69"/>
      <c r="G22" s="72"/>
      <c r="H22" s="70"/>
      <c r="I22" s="70"/>
    </row>
    <row r="23" customFormat="false" ht="12.75" hidden="false" customHeight="false" outlineLevel="0" collapsed="false">
      <c r="A23" s="69"/>
      <c r="B23" s="69"/>
      <c r="C23" s="72"/>
      <c r="D23" s="69"/>
      <c r="E23" s="69"/>
      <c r="F23" s="69"/>
      <c r="G23" s="72"/>
      <c r="H23" s="70"/>
      <c r="I23" s="70"/>
    </row>
    <row r="24" customFormat="false" ht="12.75" hidden="false" customHeight="false" outlineLevel="0" collapsed="false">
      <c r="A24" s="69"/>
      <c r="B24" s="69"/>
      <c r="C24" s="72"/>
      <c r="D24" s="69"/>
      <c r="E24" s="69"/>
      <c r="F24" s="69"/>
      <c r="G24" s="72"/>
      <c r="H24" s="70"/>
      <c r="I24" s="70"/>
    </row>
    <row r="25" customFormat="false" ht="12.75" hidden="false" customHeight="false" outlineLevel="0" collapsed="false">
      <c r="A25" s="69"/>
      <c r="B25" s="69"/>
      <c r="C25" s="72"/>
      <c r="D25" s="69"/>
      <c r="E25" s="69"/>
      <c r="F25" s="69"/>
      <c r="G25" s="72"/>
      <c r="H25" s="70"/>
      <c r="I25" s="70"/>
    </row>
    <row r="26" customFormat="false" ht="12.75" hidden="false" customHeight="false" outlineLevel="0" collapsed="false">
      <c r="A26" s="69"/>
      <c r="B26" s="69"/>
      <c r="C26" s="72"/>
      <c r="D26" s="69"/>
      <c r="E26" s="69"/>
      <c r="F26" s="69"/>
      <c r="G26" s="72"/>
      <c r="H26" s="70"/>
      <c r="I26" s="70"/>
    </row>
    <row r="27" customFormat="false" ht="12.75" hidden="false" customHeight="false" outlineLevel="0" collapsed="false">
      <c r="A27" s="69"/>
      <c r="B27" s="69"/>
      <c r="C27" s="72"/>
      <c r="D27" s="69"/>
      <c r="E27" s="69"/>
      <c r="F27" s="69"/>
      <c r="G27" s="72"/>
      <c r="H27" s="70"/>
      <c r="I27" s="70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70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15" hidden="false" customHeight="false" outlineLevel="0" collapsed="false">
      <c r="A31" s="73"/>
      <c r="B31" s="69"/>
      <c r="C31" s="69"/>
      <c r="D31" s="69"/>
      <c r="E31" s="69"/>
      <c r="F31" s="69"/>
      <c r="G31" s="69"/>
      <c r="H31" s="69"/>
      <c r="I31" s="69"/>
    </row>
    <row r="32" customFormat="false" ht="15" hidden="false" customHeight="false" outlineLevel="0" collapsed="false">
      <c r="A32" s="73"/>
      <c r="B32" s="69"/>
      <c r="C32" s="69"/>
      <c r="D32" s="69"/>
      <c r="E32" s="69"/>
      <c r="F32" s="69"/>
      <c r="G32" s="69"/>
      <c r="H32" s="69"/>
      <c r="I32" s="69"/>
    </row>
    <row r="33" customFormat="false" ht="15" hidden="false" customHeight="false" outlineLevel="0" collapsed="false">
      <c r="A33" s="54"/>
      <c r="B33" s="72"/>
      <c r="C33" s="72"/>
      <c r="D33" s="72"/>
      <c r="E33" s="72"/>
      <c r="F33" s="72"/>
      <c r="G33" s="72"/>
      <c r="H33" s="72"/>
      <c r="I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72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I36" s="69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99"/>
    <col collapsed="false" customWidth="true" hidden="false" outlineLevel="0" max="2" min="2" style="74" width="21.99"/>
    <col collapsed="false" customWidth="true" hidden="false" outlineLevel="0" max="3" min="3" style="74" width="15.56"/>
    <col collapsed="false" customWidth="true" hidden="false" outlineLevel="0" max="4" min="4" style="74" width="15.28"/>
    <col collapsed="false" customWidth="true" hidden="false" outlineLevel="0" max="5" min="5" style="74" width="15.99"/>
    <col collapsed="false" customWidth="true" hidden="false" outlineLevel="0" max="6" min="6" style="74" width="9.7"/>
    <col collapsed="false" customWidth="false" hidden="false" outlineLevel="0" max="7" min="7" style="74" width="9.14"/>
    <col collapsed="false" customWidth="true" hidden="false" outlineLevel="0" max="8" min="8" style="74" width="11.85"/>
    <col collapsed="false" customWidth="false" hidden="false" outlineLevel="0" max="257" min="9" style="74" width="9.14"/>
  </cols>
  <sheetData>
    <row r="1" customFormat="false" ht="15" hidden="false" customHeight="false" outlineLevel="0" collapsed="false">
      <c r="A1" s="2" t="s">
        <v>40</v>
      </c>
      <c r="B1" s="2"/>
    </row>
    <row r="2" customFormat="false" ht="14.25" hidden="false" customHeight="true" outlineLevel="0" collapsed="false">
      <c r="A2" s="75" t="s">
        <v>41</v>
      </c>
      <c r="B2" s="75"/>
      <c r="C2" s="75"/>
      <c r="D2" s="75"/>
      <c r="E2" s="75"/>
      <c r="F2" s="75"/>
    </row>
    <row r="3" customFormat="false" ht="23.25" hidden="false" customHeight="true" outlineLevel="0" collapsed="false">
      <c r="A3" s="75"/>
      <c r="B3" s="75"/>
      <c r="C3" s="75"/>
      <c r="D3" s="75"/>
      <c r="E3" s="75"/>
      <c r="F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</row>
    <row r="5" customFormat="false" ht="15.75" hidden="false" customHeight="false" outlineLevel="0" collapsed="false"/>
    <row r="6" customFormat="false" ht="15.75" hidden="false" customHeight="false" outlineLevel="0" collapsed="false">
      <c r="B6" s="76" t="s">
        <v>42</v>
      </c>
      <c r="C6" s="77"/>
      <c r="D6" s="77"/>
      <c r="E6" s="77"/>
    </row>
    <row r="7" customFormat="false" ht="35.25" hidden="false" customHeight="true" outlineLevel="0" collapsed="false">
      <c r="B7" s="78" t="s">
        <v>43</v>
      </c>
      <c r="C7" s="79" t="s">
        <v>44</v>
      </c>
      <c r="D7" s="79" t="s">
        <v>34</v>
      </c>
      <c r="E7" s="79" t="s">
        <v>45</v>
      </c>
    </row>
    <row r="8" customFormat="false" ht="15.75" hidden="false" customHeight="false" outlineLevel="0" collapsed="false">
      <c r="B8" s="78"/>
      <c r="C8" s="80"/>
      <c r="D8" s="80"/>
      <c r="E8" s="80"/>
      <c r="H8" s="81"/>
    </row>
    <row r="9" customFormat="false" ht="15.75" hidden="false" customHeight="false" outlineLevel="0" collapsed="false">
      <c r="B9" s="82" t="s">
        <v>46</v>
      </c>
      <c r="C9" s="83" t="n">
        <v>1401</v>
      </c>
      <c r="D9" s="84" t="n">
        <f aca="false">C9/$C$12</f>
        <v>0.151295896328294</v>
      </c>
      <c r="E9" s="85" t="n">
        <v>14068</v>
      </c>
      <c r="F9" s="86"/>
      <c r="G9" s="87"/>
      <c r="H9" s="86"/>
      <c r="I9" s="86"/>
    </row>
    <row r="10" customFormat="false" ht="15.75" hidden="false" customHeight="false" outlineLevel="0" collapsed="false">
      <c r="B10" s="82" t="s">
        <v>47</v>
      </c>
      <c r="C10" s="83" t="n">
        <v>1979</v>
      </c>
      <c r="D10" s="84" t="n">
        <f aca="false">C10/$C$12</f>
        <v>0.213714902807775</v>
      </c>
      <c r="E10" s="85" t="n">
        <v>13789</v>
      </c>
      <c r="F10" s="86"/>
      <c r="G10" s="88"/>
      <c r="H10" s="88"/>
      <c r="I10" s="86"/>
      <c r="K10" s="86"/>
    </row>
    <row r="11" customFormat="false" ht="15.75" hidden="false" customHeight="false" outlineLevel="0" collapsed="false">
      <c r="B11" s="82" t="s">
        <v>48</v>
      </c>
      <c r="C11" s="83" t="n">
        <v>5880</v>
      </c>
      <c r="D11" s="84" t="n">
        <f aca="false">C11/$C$12</f>
        <v>0.634989200863931</v>
      </c>
      <c r="E11" s="85" t="n">
        <v>13431</v>
      </c>
      <c r="F11" s="86"/>
      <c r="G11" s="88"/>
      <c r="H11" s="88"/>
      <c r="I11" s="86"/>
      <c r="K11" s="86"/>
    </row>
    <row r="12" customFormat="false" ht="15.75" hidden="false" customHeight="false" outlineLevel="0" collapsed="false">
      <c r="B12" s="89" t="s">
        <v>49</v>
      </c>
      <c r="C12" s="90" t="n">
        <f aca="false">SUM(C9:C11)</f>
        <v>9260</v>
      </c>
      <c r="D12" s="91" t="n">
        <f aca="false">SUM(D9:D11)</f>
        <v>1</v>
      </c>
      <c r="E12" s="92" t="s">
        <v>50</v>
      </c>
      <c r="G12" s="88"/>
      <c r="H12" s="88"/>
    </row>
    <row r="13" customFormat="false" ht="15.75" hidden="false" customHeight="false" outlineLevel="0" collapsed="false">
      <c r="B13" s="93" t="s">
        <v>51</v>
      </c>
      <c r="C13" s="80"/>
      <c r="D13" s="80"/>
      <c r="E13" s="94"/>
      <c r="G13" s="88"/>
      <c r="H13" s="88"/>
    </row>
    <row r="14" customFormat="false" ht="35.25" hidden="false" customHeight="true" outlineLevel="0" collapsed="false">
      <c r="B14" s="78" t="s">
        <v>52</v>
      </c>
      <c r="C14" s="79" t="s">
        <v>44</v>
      </c>
      <c r="D14" s="79" t="s">
        <v>34</v>
      </c>
      <c r="E14" s="79" t="s">
        <v>45</v>
      </c>
      <c r="G14" s="88"/>
      <c r="H14" s="88"/>
    </row>
    <row r="15" customFormat="false" ht="15.75" hidden="false" customHeight="false" outlineLevel="0" collapsed="false">
      <c r="B15" s="78"/>
      <c r="C15" s="80"/>
      <c r="D15" s="80"/>
      <c r="E15" s="80"/>
      <c r="G15" s="88"/>
      <c r="H15" s="88"/>
    </row>
    <row r="16" customFormat="false" ht="15.75" hidden="false" customHeight="false" outlineLevel="0" collapsed="false">
      <c r="B16" s="82" t="s">
        <v>46</v>
      </c>
      <c r="C16" s="83" t="n">
        <v>348</v>
      </c>
      <c r="D16" s="84" t="n">
        <f aca="false">C16/$C$19</f>
        <v>0.0888208269525268</v>
      </c>
      <c r="E16" s="85" t="n">
        <v>12249</v>
      </c>
      <c r="F16" s="86"/>
      <c r="G16" s="88"/>
      <c r="H16" s="88"/>
      <c r="I16" s="86"/>
      <c r="J16" s="86"/>
    </row>
    <row r="17" customFormat="false" ht="15.75" hidden="false" customHeight="false" outlineLevel="0" collapsed="false">
      <c r="B17" s="82" t="s">
        <v>47</v>
      </c>
      <c r="C17" s="83" t="n">
        <v>782</v>
      </c>
      <c r="D17" s="84" t="n">
        <f aca="false">C17/$C$19</f>
        <v>0.199591628381827</v>
      </c>
      <c r="E17" s="85" t="n">
        <v>11613</v>
      </c>
      <c r="F17" s="86"/>
      <c r="G17" s="88"/>
      <c r="H17" s="88"/>
      <c r="I17" s="86"/>
      <c r="J17" s="86"/>
    </row>
    <row r="18" customFormat="false" ht="15.75" hidden="false" customHeight="false" outlineLevel="0" collapsed="false">
      <c r="B18" s="82" t="s">
        <v>48</v>
      </c>
      <c r="C18" s="83" t="n">
        <v>2788</v>
      </c>
      <c r="D18" s="84" t="n">
        <f aca="false">C18/$C$19</f>
        <v>0.711587544665646</v>
      </c>
      <c r="E18" s="85" t="n">
        <v>10975</v>
      </c>
      <c r="F18" s="86"/>
      <c r="G18" s="88"/>
      <c r="H18" s="88"/>
      <c r="I18" s="86"/>
      <c r="J18" s="86"/>
    </row>
    <row r="19" customFormat="false" ht="15.75" hidden="false" customHeight="false" outlineLevel="0" collapsed="false">
      <c r="B19" s="89" t="s">
        <v>49</v>
      </c>
      <c r="C19" s="90" t="n">
        <f aca="false">SUM(C16:C18)</f>
        <v>3918</v>
      </c>
      <c r="D19" s="91" t="n">
        <f aca="false">SUM(D16:D18)</f>
        <v>1</v>
      </c>
      <c r="E19" s="92" t="s">
        <v>50</v>
      </c>
      <c r="G19" s="88"/>
      <c r="H19" s="88"/>
    </row>
    <row r="20" customFormat="false" ht="15.75" hidden="false" customHeight="false" outlineLevel="0" collapsed="false">
      <c r="B20" s="93" t="s">
        <v>51</v>
      </c>
      <c r="C20" s="80"/>
      <c r="D20" s="80"/>
      <c r="E20" s="94"/>
      <c r="G20" s="88"/>
      <c r="H20" s="88"/>
    </row>
    <row r="21" customFormat="false" ht="35.25" hidden="false" customHeight="true" outlineLevel="0" collapsed="false">
      <c r="B21" s="78" t="s">
        <v>53</v>
      </c>
      <c r="C21" s="79" t="s">
        <v>44</v>
      </c>
      <c r="D21" s="79" t="s">
        <v>34</v>
      </c>
      <c r="E21" s="79" t="s">
        <v>45</v>
      </c>
      <c r="G21" s="88"/>
      <c r="H21" s="88"/>
    </row>
    <row r="22" customFormat="false" ht="15.75" hidden="false" customHeight="false" outlineLevel="0" collapsed="false">
      <c r="B22" s="78"/>
      <c r="C22" s="80"/>
      <c r="D22" s="80"/>
      <c r="E22" s="80"/>
      <c r="G22" s="88"/>
      <c r="H22" s="88"/>
    </row>
    <row r="23" customFormat="false" ht="15.75" hidden="false" customHeight="false" outlineLevel="0" collapsed="false">
      <c r="B23" s="82" t="s">
        <v>46</v>
      </c>
      <c r="C23" s="83" t="n">
        <v>6574</v>
      </c>
      <c r="D23" s="84" t="n">
        <f aca="false">C23/$C$26</f>
        <v>0.0928281958231548</v>
      </c>
      <c r="E23" s="85" t="n">
        <v>12861</v>
      </c>
      <c r="F23" s="86"/>
      <c r="G23" s="88"/>
      <c r="H23" s="88"/>
      <c r="I23" s="86"/>
      <c r="J23" s="86"/>
    </row>
    <row r="24" customFormat="false" ht="15.75" hidden="false" customHeight="false" outlineLevel="0" collapsed="false">
      <c r="B24" s="82" t="s">
        <v>47</v>
      </c>
      <c r="C24" s="83" t="n">
        <v>17766</v>
      </c>
      <c r="D24" s="84" t="n">
        <f aca="false">C24/$C$26</f>
        <v>0.250864880893546</v>
      </c>
      <c r="E24" s="85" t="n">
        <v>12193</v>
      </c>
      <c r="F24" s="86"/>
      <c r="G24" s="88"/>
      <c r="H24" s="88"/>
      <c r="I24" s="86"/>
      <c r="J24" s="86"/>
    </row>
    <row r="25" customFormat="false" ht="15.75" hidden="false" customHeight="false" outlineLevel="0" collapsed="false">
      <c r="B25" s="82" t="s">
        <v>48</v>
      </c>
      <c r="C25" s="83" t="n">
        <v>46479</v>
      </c>
      <c r="D25" s="84" t="n">
        <f aca="false">C25/$C$26</f>
        <v>0.6563069232833</v>
      </c>
      <c r="E25" s="85" t="n">
        <v>11525</v>
      </c>
      <c r="F25" s="86"/>
      <c r="G25" s="88"/>
      <c r="H25" s="88"/>
      <c r="I25" s="86"/>
      <c r="J25" s="86"/>
    </row>
    <row r="26" customFormat="false" ht="15.75" hidden="false" customHeight="false" outlineLevel="0" collapsed="false">
      <c r="B26" s="89" t="s">
        <v>49</v>
      </c>
      <c r="C26" s="90" t="n">
        <f aca="false">SUM(C23:C25)</f>
        <v>70819</v>
      </c>
      <c r="D26" s="91" t="n">
        <f aca="false">SUM(D23:D25)</f>
        <v>1</v>
      </c>
      <c r="E26" s="92" t="s">
        <v>50</v>
      </c>
      <c r="G26" s="88"/>
      <c r="H26" s="95"/>
    </row>
    <row r="27" customFormat="false" ht="14.25" hidden="false" customHeight="true" outlineLevel="0" collapsed="false"/>
    <row r="28" customFormat="false" ht="16.5" hidden="false" customHeight="true" outlineLevel="0" collapsed="false">
      <c r="E28" s="88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1.56"/>
    <col collapsed="false" customWidth="true" hidden="false" outlineLevel="0" max="2" min="2" style="96" width="12.56"/>
    <col collapsed="false" customWidth="true" hidden="false" outlineLevel="0" max="3" min="3" style="96" width="14.56"/>
    <col collapsed="false" customWidth="true" hidden="false" outlineLevel="0" max="4" min="4" style="96" width="14.14"/>
    <col collapsed="false" customWidth="true" hidden="false" outlineLevel="0" max="5" min="5" style="96" width="13.41"/>
    <col collapsed="false" customWidth="true" hidden="false" outlineLevel="0" max="6" min="6" style="96" width="12.99"/>
    <col collapsed="false" customWidth="false" hidden="false" outlineLevel="0" max="7" min="7" style="96" width="9.14"/>
    <col collapsed="false" customWidth="true" hidden="false" outlineLevel="0" max="8" min="8" style="96" width="10.13"/>
    <col collapsed="false" customWidth="true" hidden="false" outlineLevel="0" max="9" min="9" style="96" width="11.56"/>
    <col collapsed="false" customWidth="true" hidden="false" outlineLevel="0" max="10" min="10" style="96" width="9.56"/>
    <col collapsed="false" customWidth="false" hidden="false" outlineLevel="0" max="257" min="11" style="96" width="9.14"/>
  </cols>
  <sheetData>
    <row r="1" customFormat="false" ht="15.75" hidden="false" customHeight="false" outlineLevel="0" collapsed="false">
      <c r="A1" s="2" t="s">
        <v>54</v>
      </c>
    </row>
    <row r="2" customFormat="false" ht="16.5" hidden="false" customHeight="true" outlineLevel="0" collapsed="false">
      <c r="A2" s="97" t="s">
        <v>55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97"/>
      <c r="B3" s="97"/>
      <c r="C3" s="97"/>
      <c r="D3" s="97"/>
      <c r="E3" s="97"/>
      <c r="F3" s="97"/>
    </row>
    <row r="4" customFormat="false" ht="15.75" hidden="false" customHeight="true" outlineLevel="0" collapsed="false">
      <c r="H4" s="98"/>
    </row>
    <row r="5" customFormat="false" ht="35.25" hidden="false" customHeight="true" outlineLevel="0" collapsed="false">
      <c r="A5" s="99" t="s">
        <v>56</v>
      </c>
      <c r="B5" s="100" t="s">
        <v>57</v>
      </c>
      <c r="C5" s="101" t="s">
        <v>9</v>
      </c>
      <c r="D5" s="101" t="s">
        <v>10</v>
      </c>
      <c r="E5" s="101" t="s">
        <v>11</v>
      </c>
      <c r="F5" s="101" t="s">
        <v>33</v>
      </c>
    </row>
    <row r="6" customFormat="false" ht="15.75" hidden="false" customHeight="false" outlineLevel="0" collapsed="false">
      <c r="A6" s="102" t="s">
        <v>58</v>
      </c>
      <c r="B6" s="103" t="n">
        <v>47823</v>
      </c>
      <c r="C6" s="104" t="n">
        <v>2</v>
      </c>
      <c r="D6" s="104" t="n">
        <v>7</v>
      </c>
      <c r="E6" s="104" t="n">
        <v>64</v>
      </c>
      <c r="F6" s="80" t="n">
        <f aca="false">SUM(C6:E6)</f>
        <v>73</v>
      </c>
      <c r="H6" s="105"/>
      <c r="J6" s="106"/>
    </row>
    <row r="7" customFormat="false" ht="15.75" hidden="false" customHeight="false" outlineLevel="0" collapsed="false">
      <c r="A7" s="102" t="s">
        <v>59</v>
      </c>
      <c r="B7" s="103" t="n">
        <v>44561</v>
      </c>
      <c r="C7" s="104" t="n">
        <v>6</v>
      </c>
      <c r="D7" s="104" t="n">
        <v>1</v>
      </c>
      <c r="E7" s="104" t="n">
        <v>60</v>
      </c>
      <c r="F7" s="80" t="n">
        <f aca="false">SUM(C7:E7)</f>
        <v>67</v>
      </c>
      <c r="H7" s="105"/>
      <c r="J7" s="106"/>
    </row>
    <row r="8" customFormat="false" ht="15.75" hidden="false" customHeight="false" outlineLevel="0" collapsed="false">
      <c r="A8" s="102" t="s">
        <v>60</v>
      </c>
      <c r="B8" s="103" t="n">
        <v>46421</v>
      </c>
      <c r="C8" s="104" t="n">
        <v>33</v>
      </c>
      <c r="D8" s="104" t="n">
        <v>11</v>
      </c>
      <c r="E8" s="104" t="n">
        <v>875</v>
      </c>
      <c r="F8" s="83" t="n">
        <f aca="false">SUM(C8:E8)</f>
        <v>919</v>
      </c>
      <c r="H8" s="105"/>
      <c r="J8" s="106"/>
    </row>
    <row r="9" customFormat="false" ht="15.75" hidden="false" customHeight="false" outlineLevel="0" collapsed="false">
      <c r="A9" s="102" t="s">
        <v>61</v>
      </c>
      <c r="B9" s="103" t="n">
        <v>58337</v>
      </c>
      <c r="C9" s="104" t="n">
        <v>2</v>
      </c>
      <c r="D9" s="104" t="n">
        <v>0</v>
      </c>
      <c r="E9" s="104" t="n">
        <v>40</v>
      </c>
      <c r="F9" s="83" t="n">
        <f aca="false">SUM(C9:E9)</f>
        <v>42</v>
      </c>
      <c r="H9" s="105"/>
      <c r="J9" s="106"/>
    </row>
    <row r="10" customFormat="false" ht="15.75" hidden="false" customHeight="false" outlineLevel="0" collapsed="false">
      <c r="A10" s="102" t="s">
        <v>62</v>
      </c>
      <c r="B10" s="103" t="n">
        <v>57981</v>
      </c>
      <c r="C10" s="104" t="n">
        <v>1</v>
      </c>
      <c r="D10" s="104" t="n">
        <v>1</v>
      </c>
      <c r="E10" s="104" t="n">
        <v>42</v>
      </c>
      <c r="F10" s="83" t="n">
        <f aca="false">SUM(C10:E10)</f>
        <v>44</v>
      </c>
      <c r="H10" s="105"/>
      <c r="J10" s="106"/>
    </row>
    <row r="11" customFormat="false" ht="15.75" hidden="false" customHeight="false" outlineLevel="0" collapsed="false">
      <c r="A11" s="102" t="s">
        <v>63</v>
      </c>
      <c r="B11" s="103" t="n">
        <v>57839</v>
      </c>
      <c r="C11" s="104" t="n">
        <v>1</v>
      </c>
      <c r="D11" s="104" t="n">
        <v>0</v>
      </c>
      <c r="E11" s="104" t="n">
        <v>49</v>
      </c>
      <c r="F11" s="83" t="n">
        <f aca="false">SUM(C11:E11)</f>
        <v>50</v>
      </c>
      <c r="H11" s="105"/>
      <c r="J11" s="106"/>
    </row>
    <row r="12" customFormat="false" ht="15.75" hidden="false" customHeight="false" outlineLevel="0" collapsed="false">
      <c r="A12" s="102" t="s">
        <v>64</v>
      </c>
      <c r="B12" s="103" t="n">
        <v>59472</v>
      </c>
      <c r="C12" s="104" t="n">
        <v>4</v>
      </c>
      <c r="D12" s="104" t="n">
        <v>0</v>
      </c>
      <c r="E12" s="104" t="n">
        <v>49</v>
      </c>
      <c r="F12" s="83" t="n">
        <f aca="false">SUM(C12:E12)</f>
        <v>53</v>
      </c>
      <c r="H12" s="105"/>
      <c r="J12" s="106"/>
    </row>
    <row r="13" customFormat="false" ht="15.75" hidden="false" customHeight="false" outlineLevel="0" collapsed="false">
      <c r="A13" s="102" t="s">
        <v>65</v>
      </c>
      <c r="B13" s="103" t="n">
        <v>60430</v>
      </c>
      <c r="C13" s="104" t="n">
        <v>1</v>
      </c>
      <c r="D13" s="104" t="n">
        <v>0</v>
      </c>
      <c r="E13" s="104" t="n">
        <v>76</v>
      </c>
      <c r="F13" s="83" t="n">
        <f aca="false">SUM(C13:E13)</f>
        <v>77</v>
      </c>
      <c r="H13" s="105"/>
      <c r="J13" s="106"/>
    </row>
    <row r="14" customFormat="false" ht="15.75" hidden="false" customHeight="false" outlineLevel="0" collapsed="false">
      <c r="A14" s="102" t="s">
        <v>66</v>
      </c>
      <c r="B14" s="103" t="n">
        <v>63732</v>
      </c>
      <c r="C14" s="104" t="n">
        <v>4</v>
      </c>
      <c r="D14" s="104" t="n">
        <v>1</v>
      </c>
      <c r="E14" s="104" t="n">
        <v>61</v>
      </c>
      <c r="F14" s="83" t="n">
        <f aca="false">SUM(C14:E14)</f>
        <v>66</v>
      </c>
      <c r="H14" s="105"/>
      <c r="J14" s="106"/>
    </row>
    <row r="15" customFormat="false" ht="15.75" hidden="false" customHeight="false" outlineLevel="0" collapsed="false">
      <c r="A15" s="102" t="s">
        <v>67</v>
      </c>
      <c r="B15" s="103" t="n">
        <v>64394</v>
      </c>
      <c r="C15" s="104" t="n">
        <v>3</v>
      </c>
      <c r="D15" s="104" t="n">
        <v>1</v>
      </c>
      <c r="E15" s="104" t="n">
        <v>71</v>
      </c>
      <c r="F15" s="83" t="n">
        <f aca="false">SUM(C15:E15)</f>
        <v>75</v>
      </c>
      <c r="H15" s="105"/>
      <c r="J15" s="106"/>
    </row>
    <row r="16" customFormat="false" ht="15.75" hidden="false" customHeight="false" outlineLevel="0" collapsed="false">
      <c r="A16" s="89" t="s">
        <v>68</v>
      </c>
      <c r="B16" s="107"/>
      <c r="C16" s="92" t="n">
        <f aca="false">SUM(C6:C15)</f>
        <v>57</v>
      </c>
      <c r="D16" s="92" t="n">
        <f aca="false">SUM(D6:D15)</f>
        <v>22</v>
      </c>
      <c r="E16" s="90" t="n">
        <f aca="false">SUM(E6:E15)</f>
        <v>1387</v>
      </c>
      <c r="F16" s="90" t="n">
        <f aca="false">SUM(F6:F15)</f>
        <v>1466</v>
      </c>
    </row>
    <row r="17" customFormat="false" ht="84.75" hidden="false" customHeight="true" outlineLevel="0" collapsed="false">
      <c r="A17" s="108" t="s">
        <v>69</v>
      </c>
      <c r="B17" s="108"/>
      <c r="C17" s="108"/>
      <c r="D17" s="108"/>
      <c r="E17" s="108"/>
      <c r="F17" s="10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8.99"/>
    <col collapsed="false" customWidth="true" hidden="false" outlineLevel="0" max="2" min="2" style="51" width="9.28"/>
    <col collapsed="false" customWidth="false" hidden="false" outlineLevel="0" max="3" min="3" style="51" width="9.14"/>
    <col collapsed="false" customWidth="true" hidden="false" outlineLevel="0" max="4" min="4" style="51" width="11.13"/>
    <col collapsed="false" customWidth="true" hidden="false" outlineLevel="0" max="5" min="5" style="51" width="10.99"/>
    <col collapsed="false" customWidth="true" hidden="false" outlineLevel="0" max="6" min="6" style="51" width="9.85"/>
    <col collapsed="false" customWidth="true" hidden="false" outlineLevel="0" max="7" min="7" style="51" width="10.28"/>
    <col collapsed="false" customWidth="true" hidden="false" outlineLevel="0" max="8" min="8" style="51" width="12.85"/>
    <col collapsed="false" customWidth="true" hidden="false" outlineLevel="0" max="9" min="9" style="51" width="11.13"/>
    <col collapsed="false" customWidth="true" hidden="false" outlineLevel="0" max="10" min="10" style="51" width="8.14"/>
    <col collapsed="false" customWidth="false" hidden="false" outlineLevel="0" max="11" min="11" style="51" width="9.14"/>
    <col collapsed="false" customWidth="true" hidden="false" outlineLevel="0" max="12" min="12" style="51" width="8.28"/>
    <col collapsed="false" customWidth="false" hidden="false" outlineLevel="0" max="257" min="13" style="51" width="9.14"/>
  </cols>
  <sheetData>
    <row r="1" customFormat="false" ht="21.75" hidden="false" customHeight="true" outlineLevel="0" collapsed="false">
      <c r="A1" s="2" t="s">
        <v>70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9" t="s">
        <v>71</v>
      </c>
      <c r="B3" s="109"/>
      <c r="C3" s="109"/>
      <c r="D3" s="109"/>
    </row>
    <row r="4" customFormat="false" ht="19.5" hidden="false" customHeight="true" outlineLevel="0" collapsed="false">
      <c r="A4" s="110" t="s">
        <v>72</v>
      </c>
      <c r="B4" s="111" t="s">
        <v>73</v>
      </c>
      <c r="C4" s="111"/>
      <c r="D4" s="111"/>
      <c r="J4" s="112"/>
      <c r="K4" s="112"/>
    </row>
    <row r="5" customFormat="false" ht="15" hidden="false" customHeight="true" outlineLevel="0" collapsed="false">
      <c r="A5" s="110"/>
      <c r="B5" s="113" t="s">
        <v>74</v>
      </c>
      <c r="C5" s="113" t="s">
        <v>75</v>
      </c>
      <c r="D5" s="114" t="s">
        <v>33</v>
      </c>
    </row>
    <row r="6" customFormat="false" ht="15" hidden="false" customHeight="false" outlineLevel="0" collapsed="false">
      <c r="A6" s="115" t="n">
        <v>0</v>
      </c>
      <c r="B6" s="116" t="n">
        <v>1</v>
      </c>
      <c r="C6" s="116" t="n">
        <v>2</v>
      </c>
      <c r="D6" s="117" t="n">
        <v>3</v>
      </c>
      <c r="F6" s="118"/>
      <c r="G6" s="118"/>
      <c r="H6" s="118"/>
    </row>
    <row r="7" customFormat="false" ht="16.5" hidden="false" customHeight="true" outlineLevel="0" collapsed="false">
      <c r="A7" s="119" t="s">
        <v>76</v>
      </c>
      <c r="B7" s="13" t="n">
        <v>331</v>
      </c>
      <c r="C7" s="13" t="n">
        <v>22</v>
      </c>
      <c r="D7" s="120" t="n">
        <f aca="false">SUM(B7:C7)</f>
        <v>353</v>
      </c>
    </row>
    <row r="8" customFormat="false" ht="15.75" hidden="false" customHeight="true" outlineLevel="0" collapsed="false">
      <c r="A8" s="119" t="s">
        <v>77</v>
      </c>
      <c r="B8" s="13" t="n">
        <v>36</v>
      </c>
      <c r="C8" s="13" t="n">
        <v>39</v>
      </c>
      <c r="D8" s="117" t="n">
        <f aca="false">SUM(B8:C8)</f>
        <v>75</v>
      </c>
    </row>
    <row r="9" customFormat="false" ht="16.5" hidden="false" customHeight="true" outlineLevel="0" collapsed="false">
      <c r="A9" s="119" t="s">
        <v>78</v>
      </c>
      <c r="B9" s="13" t="n">
        <v>889</v>
      </c>
      <c r="C9" s="13" t="n">
        <v>538</v>
      </c>
      <c r="D9" s="120" t="n">
        <f aca="false">SUM(B9:C9)</f>
        <v>1427</v>
      </c>
    </row>
    <row r="10" customFormat="false" ht="18" hidden="false" customHeight="true" outlineLevel="0" collapsed="false">
      <c r="A10" s="121" t="s">
        <v>79</v>
      </c>
      <c r="B10" s="122" t="n">
        <f aca="false">SUM(B7:B9)</f>
        <v>1256</v>
      </c>
      <c r="C10" s="122" t="n">
        <f aca="false">SUM(C7:C9)</f>
        <v>599</v>
      </c>
      <c r="D10" s="123" t="n">
        <f aca="false">SUM(B10:C10)</f>
        <v>1855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2.56"/>
    <col collapsed="false" customWidth="true" hidden="false" outlineLevel="0" max="2" min="2" style="51" width="11.85"/>
    <col collapsed="false" customWidth="true" hidden="false" outlineLevel="0" max="3" min="3" style="51" width="12.56"/>
    <col collapsed="false" customWidth="true" hidden="false" outlineLevel="0" max="4" min="4" style="51" width="12.14"/>
    <col collapsed="false" customWidth="true" hidden="false" outlineLevel="0" max="5" min="5" style="51" width="9.85"/>
    <col collapsed="false" customWidth="true" hidden="false" outlineLevel="0" max="6" min="6" style="51" width="10.28"/>
    <col collapsed="false" customWidth="true" hidden="false" outlineLevel="0" max="7" min="7" style="51" width="12.85"/>
    <col collapsed="false" customWidth="true" hidden="false" outlineLevel="0" max="8" min="8" style="51" width="11.13"/>
    <col collapsed="false" customWidth="true" hidden="false" outlineLevel="0" max="9" min="9" style="51" width="8.14"/>
    <col collapsed="false" customWidth="false" hidden="false" outlineLevel="0" max="10" min="10" style="51" width="9.14"/>
    <col collapsed="false" customWidth="true" hidden="false" outlineLevel="0" max="11" min="11" style="51" width="8.28"/>
    <col collapsed="false" customWidth="false" hidden="false" outlineLevel="0" max="257" min="12" style="51" width="9.14"/>
  </cols>
  <sheetData>
    <row r="1" customFormat="false" ht="20.25" hidden="false" customHeight="true" outlineLevel="0" collapsed="false">
      <c r="A1" s="119" t="s">
        <v>80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9" t="s">
        <v>81</v>
      </c>
      <c r="B3" s="109"/>
      <c r="C3" s="109"/>
      <c r="D3" s="109"/>
    </row>
    <row r="4" customFormat="false" ht="23.25" hidden="false" customHeight="true" outlineLevel="0" collapsed="false">
      <c r="A4" s="110" t="s">
        <v>82</v>
      </c>
      <c r="B4" s="124" t="s">
        <v>83</v>
      </c>
      <c r="C4" s="124"/>
      <c r="D4" s="124"/>
    </row>
    <row r="5" customFormat="false" ht="15" hidden="false" customHeight="false" outlineLevel="0" collapsed="false">
      <c r="A5" s="110"/>
      <c r="B5" s="113" t="s">
        <v>74</v>
      </c>
      <c r="C5" s="113" t="s">
        <v>75</v>
      </c>
      <c r="D5" s="114" t="s">
        <v>33</v>
      </c>
    </row>
    <row r="6" customFormat="false" ht="15" hidden="false" customHeight="true" outlineLevel="0" collapsed="false">
      <c r="A6" s="115" t="n">
        <v>0</v>
      </c>
      <c r="B6" s="116" t="n">
        <v>1</v>
      </c>
      <c r="C6" s="116" t="n">
        <v>2</v>
      </c>
      <c r="D6" s="117" t="n">
        <v>3</v>
      </c>
    </row>
    <row r="7" customFormat="false" ht="15" hidden="false" customHeight="false" outlineLevel="0" collapsed="false">
      <c r="A7" s="119" t="s">
        <v>76</v>
      </c>
      <c r="B7" s="13" t="n">
        <v>339</v>
      </c>
      <c r="C7" s="13" t="n">
        <v>10</v>
      </c>
      <c r="D7" s="120" t="n">
        <f aca="false">SUM(B7:C7)</f>
        <v>349</v>
      </c>
    </row>
    <row r="8" customFormat="false" ht="15" hidden="false" customHeight="false" outlineLevel="0" collapsed="false">
      <c r="A8" s="119" t="s">
        <v>77</v>
      </c>
      <c r="B8" s="13" t="n">
        <v>105</v>
      </c>
      <c r="C8" s="13" t="n">
        <v>52</v>
      </c>
      <c r="D8" s="117" t="n">
        <f aca="false">SUM(B8:C8)</f>
        <v>157</v>
      </c>
    </row>
    <row r="9" customFormat="false" ht="15" hidden="false" customHeight="false" outlineLevel="0" collapsed="false">
      <c r="A9" s="119" t="s">
        <v>78</v>
      </c>
      <c r="B9" s="13" t="n">
        <v>514</v>
      </c>
      <c r="C9" s="13" t="n">
        <v>171</v>
      </c>
      <c r="D9" s="120" t="n">
        <f aca="false">SUM(B9:C9)</f>
        <v>685</v>
      </c>
    </row>
    <row r="10" customFormat="false" ht="15.75" hidden="false" customHeight="false" outlineLevel="0" collapsed="false">
      <c r="A10" s="121" t="s">
        <v>79</v>
      </c>
      <c r="B10" s="122" t="n">
        <f aca="false">SUM(B7:B9)</f>
        <v>958</v>
      </c>
      <c r="C10" s="122" t="n">
        <f aca="false">SUM(C7:C9)</f>
        <v>233</v>
      </c>
      <c r="D10" s="123" t="n">
        <f aca="false">SUM(B10:C10)</f>
        <v>1191</v>
      </c>
    </row>
    <row r="11" customFormat="false" ht="15" hidden="false" customHeight="false" outlineLevel="0" collapsed="false">
      <c r="A11" s="125"/>
      <c r="B11" s="125"/>
      <c r="C11" s="125"/>
      <c r="D11" s="125"/>
    </row>
    <row r="27" customFormat="false" ht="12.75" hidden="false" customHeight="false" outlineLevel="0" collapsed="false">
      <c r="G27" s="51" t="s">
        <v>84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5</v>
      </c>
    </row>
    <row r="2" customFormat="false" ht="15" hidden="false" customHeight="false" outlineLevel="0" collapsed="false">
      <c r="C2" s="126"/>
    </row>
    <row r="3" customFormat="false" ht="18" hidden="false" customHeight="false" outlineLevel="0" collapsed="false">
      <c r="A3" s="127" t="s">
        <v>86</v>
      </c>
      <c r="B3" s="127"/>
      <c r="C3" s="127"/>
    </row>
    <row r="4" customFormat="false" ht="15.75" hidden="false" customHeight="false" outlineLevel="0" collapsed="false">
      <c r="B4" s="128"/>
      <c r="C4" s="128"/>
    </row>
    <row r="5" customFormat="false" ht="30.75" hidden="false" customHeight="false" outlineLevel="0" collapsed="false">
      <c r="A5" s="129" t="s">
        <v>87</v>
      </c>
      <c r="B5" s="130" t="s">
        <v>88</v>
      </c>
      <c r="C5" s="131" t="s">
        <v>89</v>
      </c>
    </row>
    <row r="6" customFormat="false" ht="15" hidden="false" customHeight="false" outlineLevel="0" collapsed="false">
      <c r="A6" s="132" t="n">
        <v>2006</v>
      </c>
      <c r="B6" s="133" t="n">
        <v>0.0048</v>
      </c>
      <c r="C6" s="133" t="n">
        <v>0.0218</v>
      </c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15" hidden="false" customHeight="false" outlineLevel="0" collapsed="false">
      <c r="A7" s="113" t="n">
        <v>2007</v>
      </c>
      <c r="B7" s="135" t="n">
        <v>0.0064</v>
      </c>
      <c r="C7" s="135" t="n">
        <v>0.0104</v>
      </c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customFormat="false" ht="15" hidden="false" customHeight="false" outlineLevel="0" collapsed="false">
      <c r="A8" s="113" t="n">
        <v>2008</v>
      </c>
      <c r="B8" s="135" t="n">
        <v>0.13</v>
      </c>
      <c r="C8" s="136" t="n">
        <v>0.0765</v>
      </c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15" hidden="false" customHeight="false" outlineLevel="0" collapsed="false">
      <c r="A9" s="113" t="n">
        <v>2009</v>
      </c>
      <c r="B9" s="136" t="n">
        <v>0.035</v>
      </c>
      <c r="C9" s="136" t="n">
        <v>0.0202</v>
      </c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15" hidden="false" customHeight="false" outlineLevel="0" collapsed="false">
      <c r="A10" s="113" t="n">
        <v>2010</v>
      </c>
      <c r="B10" s="135" t="n">
        <v>0.003</v>
      </c>
      <c r="C10" s="135" t="n">
        <v>0.011</v>
      </c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15" hidden="false" customHeight="false" outlineLevel="0" collapsed="false">
      <c r="A11" s="113" t="n">
        <v>2011</v>
      </c>
      <c r="B11" s="135" t="n">
        <v>0.0075</v>
      </c>
      <c r="C11" s="137" t="n">
        <v>0.021</v>
      </c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15" hidden="false" customHeight="false" outlineLevel="0" collapsed="false">
      <c r="A12" s="113" t="n">
        <v>2012</v>
      </c>
      <c r="B12" s="136" t="n">
        <v>0.0031</v>
      </c>
      <c r="C12" s="136" t="n">
        <v>0.014</v>
      </c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customFormat="false" ht="19.5" hidden="false" customHeight="true" outlineLevel="0" collapsed="false">
      <c r="A13" s="113" t="n">
        <v>2013</v>
      </c>
      <c r="B13" s="136" t="n">
        <v>0.0115</v>
      </c>
      <c r="C13" s="136" t="n">
        <v>0.0075</v>
      </c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35.25" hidden="false" customHeight="true" outlineLevel="0" collapsed="false">
      <c r="A14" s="113" t="n">
        <v>2014</v>
      </c>
      <c r="B14" s="138" t="s">
        <v>90</v>
      </c>
      <c r="C14" s="138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customFormat="false" ht="33" hidden="false" customHeight="true" outlineLevel="0" collapsed="false">
      <c r="A15" s="113" t="n">
        <v>2015</v>
      </c>
      <c r="B15" s="138" t="s">
        <v>91</v>
      </c>
      <c r="C15" s="138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32.25" hidden="false" customHeight="true" outlineLevel="0" collapsed="false">
      <c r="A16" s="139" t="n">
        <v>2016</v>
      </c>
      <c r="B16" s="138" t="s">
        <v>92</v>
      </c>
      <c r="C16" s="138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customFormat="false" ht="15" hidden="false" customHeight="false" outlineLevel="0" collapsed="false">
      <c r="A17" s="113" t="n">
        <v>2017</v>
      </c>
      <c r="B17" s="136" t="n">
        <v>0.0082</v>
      </c>
      <c r="C17" s="136" t="n">
        <v>0.0076</v>
      </c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15" hidden="false" customHeight="false" outlineLevel="0" collapsed="false">
      <c r="A18" s="113" t="n">
        <v>2018</v>
      </c>
      <c r="B18" s="136" t="n">
        <v>0.0169</v>
      </c>
      <c r="C18" s="136" t="n">
        <v>0.018</v>
      </c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customFormat="false" ht="15" hidden="false" customHeight="false" outlineLevel="0" collapsed="false">
      <c r="A19" s="113" t="n">
        <v>2019</v>
      </c>
      <c r="B19" s="136" t="n">
        <v>0.007</v>
      </c>
      <c r="C19" s="136" t="n">
        <v>0.004</v>
      </c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56.25" hidden="false" customHeight="true" outlineLevel="0" collapsed="false">
      <c r="A20" s="113" t="n">
        <v>2020</v>
      </c>
      <c r="B20" s="140" t="s">
        <v>93</v>
      </c>
      <c r="C20" s="141" t="n">
        <v>0.006</v>
      </c>
    </row>
    <row r="21" customFormat="false" ht="15" hidden="false" customHeight="false" outlineLevel="0" collapsed="false">
      <c r="A21" s="113" t="n">
        <v>2021</v>
      </c>
      <c r="B21" s="141" t="n">
        <v>0.012</v>
      </c>
      <c r="C21" s="141" t="n">
        <v>0.012</v>
      </c>
    </row>
    <row r="22" customFormat="false" ht="15" hidden="false" customHeight="false" outlineLevel="0" collapsed="false">
      <c r="A22" s="113" t="n">
        <v>2022</v>
      </c>
      <c r="B22" s="141" t="n">
        <v>0.029</v>
      </c>
      <c r="C22" s="141"/>
    </row>
    <row r="23" customFormat="false" ht="15.75" hidden="false" customHeight="false" outlineLevel="0" collapsed="false">
      <c r="A23" s="113"/>
      <c r="B23" s="142"/>
      <c r="C23" s="142" t="s">
        <v>94</v>
      </c>
    </row>
    <row r="24" customFormat="false" ht="15.75" hidden="false" customHeight="false" outlineLevel="0" collapsed="false">
      <c r="A24" s="113" t="n">
        <v>2022</v>
      </c>
      <c r="B24" s="142"/>
      <c r="C24" s="142" t="n">
        <v>0.068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3" t="s">
        <v>95</v>
      </c>
    </row>
    <row r="3" customFormat="false" ht="67.5" hidden="false" customHeight="true" outlineLevel="0" collapsed="false">
      <c r="B3" s="144" t="s">
        <v>96</v>
      </c>
      <c r="C3" s="144"/>
      <c r="D3" s="144"/>
      <c r="E3" s="144"/>
      <c r="F3" s="144"/>
    </row>
    <row r="4" customFormat="false" ht="81" hidden="false" customHeight="true" outlineLevel="0" collapsed="false">
      <c r="B4" s="145" t="s">
        <v>97</v>
      </c>
      <c r="C4" s="146" t="s">
        <v>98</v>
      </c>
      <c r="D4" s="146" t="s">
        <v>99</v>
      </c>
      <c r="E4" s="146" t="s">
        <v>100</v>
      </c>
      <c r="F4" s="147" t="s">
        <v>101</v>
      </c>
    </row>
    <row r="5" customFormat="false" ht="18" hidden="false" customHeight="true" outlineLevel="0" collapsed="false">
      <c r="B5" s="148" t="n">
        <v>1</v>
      </c>
      <c r="C5" s="104" t="s">
        <v>102</v>
      </c>
      <c r="D5" s="149" t="n">
        <v>314579</v>
      </c>
      <c r="E5" s="104" t="n">
        <v>30</v>
      </c>
      <c r="F5" s="150" t="n">
        <v>9506760</v>
      </c>
      <c r="H5" s="151"/>
    </row>
    <row r="6" customFormat="false" ht="18" hidden="false" customHeight="true" outlineLevel="0" collapsed="false">
      <c r="B6" s="152" t="n">
        <v>2</v>
      </c>
      <c r="C6" s="153" t="s">
        <v>103</v>
      </c>
      <c r="D6" s="154" t="n">
        <v>314989</v>
      </c>
      <c r="E6" s="153" t="n">
        <v>30</v>
      </c>
      <c r="F6" s="155" t="n">
        <v>9529350</v>
      </c>
    </row>
    <row r="7" customFormat="false" ht="15.75" hidden="false" customHeight="false" outlineLevel="0" collapsed="false">
      <c r="B7" s="148" t="n">
        <v>3</v>
      </c>
      <c r="C7" s="104" t="s">
        <v>104</v>
      </c>
      <c r="D7" s="149"/>
      <c r="E7" s="104"/>
      <c r="F7" s="150"/>
      <c r="H7" s="156"/>
      <c r="I7" s="156"/>
      <c r="J7" s="156"/>
    </row>
    <row r="8" customFormat="false" ht="15.75" hidden="false" customHeight="false" outlineLevel="0" collapsed="false">
      <c r="B8" s="152" t="n">
        <v>4</v>
      </c>
      <c r="C8" s="153" t="s">
        <v>105</v>
      </c>
      <c r="D8" s="154"/>
      <c r="E8" s="153"/>
      <c r="F8" s="155"/>
    </row>
    <row r="9" customFormat="false" ht="15.75" hidden="false" customHeight="false" outlineLevel="0" collapsed="false">
      <c r="B9" s="148" t="n">
        <v>5</v>
      </c>
      <c r="C9" s="104" t="s">
        <v>106</v>
      </c>
      <c r="D9" s="149"/>
      <c r="E9" s="104"/>
      <c r="F9" s="150"/>
    </row>
    <row r="10" customFormat="false" ht="15.75" hidden="false" customHeight="false" outlineLevel="0" collapsed="false">
      <c r="B10" s="152" t="n">
        <v>6</v>
      </c>
      <c r="C10" s="153" t="s">
        <v>107</v>
      </c>
      <c r="D10" s="154"/>
      <c r="E10" s="153"/>
      <c r="F10" s="155"/>
    </row>
    <row r="11" customFormat="false" ht="15.75" hidden="false" customHeight="false" outlineLevel="0" collapsed="false">
      <c r="B11" s="148" t="n">
        <v>7</v>
      </c>
      <c r="C11" s="104" t="s">
        <v>108</v>
      </c>
      <c r="D11" s="149"/>
      <c r="E11" s="104"/>
      <c r="F11" s="150"/>
    </row>
    <row r="12" customFormat="false" ht="15.75" hidden="false" customHeight="false" outlineLevel="0" collapsed="false">
      <c r="B12" s="152" t="n">
        <v>8</v>
      </c>
      <c r="C12" s="153" t="s">
        <v>109</v>
      </c>
      <c r="D12" s="154"/>
      <c r="E12" s="153"/>
      <c r="F12" s="155"/>
    </row>
    <row r="13" customFormat="false" ht="15.75" hidden="false" customHeight="false" outlineLevel="0" collapsed="false">
      <c r="B13" s="148" t="n">
        <v>9</v>
      </c>
      <c r="C13" s="104" t="s">
        <v>110</v>
      </c>
      <c r="D13" s="149"/>
      <c r="E13" s="104"/>
      <c r="F13" s="150"/>
    </row>
    <row r="14" customFormat="false" ht="15.75" hidden="false" customHeight="false" outlineLevel="0" collapsed="false">
      <c r="B14" s="152" t="n">
        <v>10</v>
      </c>
      <c r="C14" s="153" t="s">
        <v>111</v>
      </c>
      <c r="D14" s="154"/>
      <c r="E14" s="153"/>
      <c r="F14" s="155"/>
    </row>
    <row r="15" customFormat="false" ht="15.75" hidden="false" customHeight="false" outlineLevel="0" collapsed="false">
      <c r="B15" s="148" t="n">
        <v>11</v>
      </c>
      <c r="C15" s="104" t="s">
        <v>112</v>
      </c>
      <c r="D15" s="149"/>
      <c r="E15" s="104"/>
      <c r="F15" s="150"/>
    </row>
    <row r="16" customFormat="false" ht="15.75" hidden="false" customHeight="false" outlineLevel="0" collapsed="false">
      <c r="B16" s="152" t="n">
        <v>12</v>
      </c>
      <c r="C16" s="153" t="s">
        <v>113</v>
      </c>
      <c r="D16" s="154"/>
      <c r="E16" s="153"/>
      <c r="F16" s="155"/>
    </row>
    <row r="17" customFormat="false" ht="15.75" hidden="false" customHeight="false" outlineLevel="0" collapsed="false">
      <c r="B17" s="157"/>
      <c r="C17" s="158" t="s">
        <v>33</v>
      </c>
      <c r="D17" s="149"/>
      <c r="E17" s="104"/>
      <c r="F17" s="159" t="n">
        <f aca="false">SUM(F5:F16)</f>
        <v>19036110</v>
      </c>
    </row>
    <row r="18" customFormat="false" ht="12.75" hidden="false" customHeight="false" outlineLevel="0" collapsed="false">
      <c r="F18" s="160"/>
    </row>
  </sheetData>
  <mergeCells count="2">
    <mergeCell ref="B3:F3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3" t="s">
        <v>114</v>
      </c>
    </row>
    <row r="2" customFormat="false" ht="57" hidden="false" customHeight="true" outlineLevel="0" collapsed="false">
      <c r="B2" s="161" t="s">
        <v>115</v>
      </c>
      <c r="C2" s="161"/>
      <c r="D2" s="161"/>
    </row>
    <row r="3" customFormat="false" ht="23.25" hidden="false" customHeight="true" outlineLevel="0" collapsed="false"/>
    <row r="4" customFormat="false" ht="72.75" hidden="false" customHeight="true" outlineLevel="0" collapsed="false">
      <c r="B4" s="145" t="s">
        <v>116</v>
      </c>
      <c r="C4" s="146" t="s">
        <v>117</v>
      </c>
      <c r="D4" s="146" t="s">
        <v>118</v>
      </c>
    </row>
    <row r="5" customFormat="false" ht="16.5" hidden="false" customHeight="false" outlineLevel="0" collapsed="false">
      <c r="B5" s="148" t="s">
        <v>119</v>
      </c>
      <c r="C5" s="162" t="n">
        <v>47640000</v>
      </c>
      <c r="D5" s="149" t="n">
        <v>1588</v>
      </c>
      <c r="G5" s="151"/>
    </row>
    <row r="6" customFormat="false" ht="20.25" hidden="false" customHeight="true" outlineLevel="0" collapsed="false">
      <c r="B6" s="148" t="s">
        <v>120</v>
      </c>
      <c r="C6" s="162" t="n">
        <v>47790000</v>
      </c>
      <c r="D6" s="149" t="n">
        <v>1593</v>
      </c>
    </row>
    <row r="7" customFormat="false" ht="15.75" hidden="false" customHeight="false" outlineLevel="0" collapsed="false">
      <c r="B7" s="148" t="s">
        <v>121</v>
      </c>
      <c r="C7" s="162"/>
      <c r="D7" s="149"/>
      <c r="F7" s="156"/>
      <c r="G7" s="156"/>
      <c r="H7" s="156"/>
      <c r="I7" s="156"/>
    </row>
    <row r="8" customFormat="false" ht="15.75" hidden="false" customHeight="false" outlineLevel="0" collapsed="false">
      <c r="B8" s="148" t="s">
        <v>122</v>
      </c>
      <c r="C8" s="162"/>
      <c r="D8" s="149"/>
    </row>
    <row r="9" customFormat="false" ht="15.75" hidden="false" customHeight="false" outlineLevel="0" collapsed="false">
      <c r="B9" s="148" t="s">
        <v>123</v>
      </c>
      <c r="C9" s="162"/>
      <c r="D9" s="149"/>
    </row>
    <row r="10" customFormat="false" ht="15.75" hidden="false" customHeight="false" outlineLevel="0" collapsed="false">
      <c r="B10" s="148" t="s">
        <v>124</v>
      </c>
      <c r="C10" s="162"/>
      <c r="D10" s="149"/>
    </row>
    <row r="11" customFormat="false" ht="15.75" hidden="false" customHeight="false" outlineLevel="0" collapsed="false">
      <c r="B11" s="148" t="s">
        <v>125</v>
      </c>
      <c r="C11" s="162"/>
      <c r="D11" s="149"/>
    </row>
    <row r="12" customFormat="false" ht="15.75" hidden="false" customHeight="false" outlineLevel="0" collapsed="false">
      <c r="B12" s="148" t="s">
        <v>126</v>
      </c>
      <c r="C12" s="162"/>
      <c r="D12" s="149"/>
      <c r="H12" s="163"/>
    </row>
    <row r="13" customFormat="false" ht="15.75" hidden="false" customHeight="false" outlineLevel="0" collapsed="false">
      <c r="B13" s="148" t="s">
        <v>127</v>
      </c>
      <c r="C13" s="162"/>
      <c r="D13" s="149"/>
    </row>
    <row r="14" customFormat="false" ht="15.75" hidden="false" customHeight="false" outlineLevel="0" collapsed="false">
      <c r="B14" s="148" t="s">
        <v>128</v>
      </c>
      <c r="C14" s="162"/>
      <c r="D14" s="149"/>
    </row>
    <row r="15" customFormat="false" ht="15.75" hidden="false" customHeight="false" outlineLevel="0" collapsed="false">
      <c r="B15" s="148" t="s">
        <v>129</v>
      </c>
      <c r="C15" s="162"/>
      <c r="D15" s="149"/>
    </row>
    <row r="16" customFormat="false" ht="15.75" hidden="false" customHeight="false" outlineLevel="0" collapsed="false">
      <c r="B16" s="148" t="s">
        <v>130</v>
      </c>
      <c r="C16" s="162"/>
      <c r="D16" s="149"/>
    </row>
    <row r="17" customFormat="false" ht="15.75" hidden="false" customHeight="false" outlineLevel="0" collapsed="false">
      <c r="B17" s="148" t="s">
        <v>12</v>
      </c>
      <c r="C17" s="162" t="n">
        <f aca="false">SUM(C5:C16)</f>
        <v>95430000</v>
      </c>
      <c r="D17" s="149" t="n">
        <f aca="false">SUM(D5:D16)</f>
        <v>3181</v>
      </c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3-03-08T08:54:02Z</cp:lastPrinted>
  <dcterms:modified xsi:type="dcterms:W3CDTF">2023-03-29T12:38:30Z</dcterms:modified>
  <cp:revision>0</cp:revision>
  <dc:subject/>
  <dc:title/>
</cp:coreProperties>
</file>