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fry. të pensionit" sheetId="1" state="visible" r:id="rId2"/>
    <sheet name="shfry.sipas grupeve të pagesës" sheetId="2" state="visible" r:id="rId3"/>
    <sheet name="pens.më të ulëta" sheetId="3" state="visible" r:id="rId4"/>
    <sheet name="pens.maksimale" sheetId="4" state="visible" r:id="rId5"/>
    <sheet name="shfrytërues të rinj" sheetId="5" state="visible" r:id="rId6"/>
    <sheet name="shfry.të ndjerë" sheetId="6" state="visible" r:id="rId7"/>
    <sheet name="Lëvizja e % për harmonizim" sheetId="7" state="visible" r:id="rId8"/>
    <sheet name="shfry.që paguajnë anëtarësi" sheetId="8" state="visible" r:id="rId9"/>
    <sheet name="mjete të pag.për f.solidar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Tabela nr.1</t>
  </si>
  <si>
    <t xml:space="preserve">  Të dhëna për gjendjen e numrit të shfrytëzuesve të pensionit për muajin korrik të vitit 2023</t>
  </si>
  <si>
    <t xml:space="preserve">       Gjendja e shfrytëzuesve të pensionit nga pensioni i paguar sipas llojit, sipas të drejtës së arritur dhe pensionit mesatar për muajin korrik të vitit 2023</t>
  </si>
  <si>
    <t xml:space="preserve">korrik  2023 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Pension i paguar mesatar për muajin korrik të vitit 2023</t>
  </si>
  <si>
    <t xml:space="preserve">Grafikoni 1.</t>
  </si>
  <si>
    <t xml:space="preserve">Struktura e pensionistëve sipas shumës së pensionit për muajin korrik të vitit 2023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. 2</t>
  </si>
  <si>
    <t xml:space="preserve">Gjendja e shfrytëzuesve të pensionit sipas grupeve të pagesave për muajin korrik të vitit 2023</t>
  </si>
  <si>
    <t xml:space="preserve">Shuma në denarë</t>
  </si>
  <si>
    <t xml:space="preserve">Pen.familjar</t>
  </si>
  <si>
    <t xml:space="preserve">Pen. Invalidor</t>
  </si>
  <si>
    <t xml:space="preserve">Pen.i pleqërisë</t>
  </si>
  <si>
    <t xml:space="preserve">Pen.ushtarak</t>
  </si>
  <si>
    <t xml:space="preserve">Pen.bujqësor</t>
  </si>
  <si>
    <t xml:space="preserve">Gjithsej</t>
  </si>
  <si>
    <t xml:space="preserve">Struktura</t>
  </si>
  <si>
    <t xml:space="preserve">Deri  (13.300,00)</t>
  </si>
  <si>
    <t xml:space="preserve"> (Prej 13.301,00-16.000,00)</t>
  </si>
  <si>
    <t xml:space="preserve"> Prej (16.001,00-22.000,00)</t>
  </si>
  <si>
    <t xml:space="preserve">Mbi. (22.001,00)</t>
  </si>
  <si>
    <t xml:space="preserve">                 Grafikoni nr.2.  Struktura e pensionistëve sipas grupeve të pagesave për muajin korrik të vitit 2023</t>
  </si>
  <si>
    <t xml:space="preserve">Tabela nr.3</t>
  </si>
  <si>
    <t xml:space="preserve">Numri i shfrytëzuesve  të pensionit më të ulët sipas grupeve të shumave për muajin korrik të vitit 2023</t>
  </si>
  <si>
    <t xml:space="preserve">E drejta e realizuar deri 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Gjithsej </t>
  </si>
  <si>
    <t xml:space="preserve">       -</t>
  </si>
  <si>
    <t xml:space="preserve">E drejtë e realizuar prej </t>
  </si>
  <si>
    <t xml:space="preserve"> 01.01.1997 </t>
  </si>
  <si>
    <t xml:space="preserve">Tabela nr. 4</t>
  </si>
  <si>
    <t xml:space="preserve">Numri i shfrytëzuesve të shumës më të lartë të pensionit sipas llojit për muajin korrik të vitit 2023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 01.01.2002</t>
  </si>
  <si>
    <t xml:space="preserve">E drejta e realizuar prej 01.01.2016</t>
  </si>
  <si>
    <t xml:space="preserve">E drejta e realizuar prej  01.01.2017</t>
  </si>
  <si>
    <t xml:space="preserve">E drejta e realizuar prej  01.01.2018</t>
  </si>
  <si>
    <t xml:space="preserve">E drejta e realizuar prej  01.01.2019</t>
  </si>
  <si>
    <t xml:space="preserve">E drejta e realizuar prej  01.01.2020</t>
  </si>
  <si>
    <t xml:space="preserve">E drejta e realizuar prej  01.01.2021</t>
  </si>
  <si>
    <t xml:space="preserve">E drejta e realizuar prej  01.01.2022</t>
  </si>
  <si>
    <t xml:space="preserve">E drejta e realizuar prej  01.01.2023</t>
  </si>
  <si>
    <t xml:space="preserve">GJITHSEJ</t>
  </si>
  <si>
    <t xml:space="preserve">Tabela nr.5</t>
  </si>
  <si>
    <t xml:space="preserve">Gjendja e shfrytëzuesve të rinj të pensionit për muajin korrik të vitit 2023 </t>
  </si>
  <si>
    <t xml:space="preserve">Shfrytëzues të rinj sipas llojit të pensionit</t>
  </si>
  <si>
    <t xml:space="preserve">Pensionistë të rinj</t>
  </si>
  <si>
    <t xml:space="preserve">Burra</t>
  </si>
  <si>
    <t xml:space="preserve">Gra</t>
  </si>
  <si>
    <t xml:space="preserve">Pensione familjare </t>
  </si>
  <si>
    <t xml:space="preserve">Pensione invalidore </t>
  </si>
  <si>
    <t xml:space="preserve">Pensione pleqërie </t>
  </si>
  <si>
    <t xml:space="preserve">Gjithsej  </t>
  </si>
  <si>
    <t xml:space="preserve">Tabela nr.6</t>
  </si>
  <si>
    <t xml:space="preserve">Gjendja e shfrytëzuesve të ndjerë të pensionit për muajin korrik të vitit 2023 </t>
  </si>
  <si>
    <t xml:space="preserve">Shfrytëzues të ndjerë sipas llojit të pensionit</t>
  </si>
  <si>
    <t xml:space="preserve">Pensionistë të ndjerë </t>
  </si>
  <si>
    <t xml:space="preserve"> </t>
  </si>
  <si>
    <t xml:space="preserve">Tabela nr.7</t>
  </si>
  <si>
    <t xml:space="preserve">                 Lëvizja e përqindjes mbi harmonizimin e pensionieve sipas viteve   </t>
  </si>
  <si>
    <t xml:space="preserve">Harmonizimi vjetor </t>
  </si>
  <si>
    <t xml:space="preserve">prej 1 janari</t>
  </si>
  <si>
    <t xml:space="preserve">prej 1 korriku</t>
  </si>
  <si>
    <t xml:space="preserve">Për shfrytëzuesit të cilët të drejtën e tyre e kanë realizuar në nëntor të vitit 2016 -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од 1-ви септември</t>
  </si>
  <si>
    <t xml:space="preserve">Harmonizim vjetor</t>
  </si>
  <si>
    <t xml:space="preserve">nga 1 marsi</t>
  </si>
  <si>
    <t xml:space="preserve">nga 1 shtatori</t>
  </si>
  <si>
    <t xml:space="preserve">Табела бр.8</t>
  </si>
  <si>
    <t xml:space="preserve">Numri i shfrytëzuesve të cilët paguajnë anëtarësim dhe mjetet e paguara në llogarinë e Lidhjes së shoqatave të pensionistëve për periudhën janar - dhjetor të vitit 2023  </t>
  </si>
  <si>
    <t xml:space="preserve">Р.БР</t>
  </si>
  <si>
    <t xml:space="preserve">Muaji </t>
  </si>
  <si>
    <t xml:space="preserve">Numri i shfrytëzuesve të pensionit prej të cilëve realizohet mbajtje </t>
  </si>
  <si>
    <t xml:space="preserve">Mjetet e paguara Lidhjes së shoqatës së pensionistëve </t>
  </si>
  <si>
    <t xml:space="preserve">janar </t>
  </si>
  <si>
    <t xml:space="preserve">shkurt </t>
  </si>
  <si>
    <t xml:space="preserve">mars </t>
  </si>
  <si>
    <t xml:space="preserve">prill </t>
  </si>
  <si>
    <t xml:space="preserve">maj </t>
  </si>
  <si>
    <t xml:space="preserve">qershor </t>
  </si>
  <si>
    <t xml:space="preserve">korrik </t>
  </si>
  <si>
    <t xml:space="preserve">gusht </t>
  </si>
  <si>
    <t xml:space="preserve">shtator </t>
  </si>
  <si>
    <t xml:space="preserve">tetor </t>
  </si>
  <si>
    <t xml:space="preserve">nëntor </t>
  </si>
  <si>
    <t xml:space="preserve">dhjetor </t>
  </si>
  <si>
    <t xml:space="preserve">Tabela nr.9</t>
  </si>
  <si>
    <t xml:space="preserve"> Mjetet e paguara nga fondi solidar për periudhën janar - dhjetor të vitit 2023</t>
  </si>
  <si>
    <t xml:space="preserve">Mjetet e paguara nga fondi solidar (denarë)</t>
  </si>
  <si>
    <t xml:space="preserve">Numri i kërkesave të paguara për shfrytëzuesit e ndjerë</t>
  </si>
  <si>
    <t xml:space="preserve">Gjithsej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.00\ _д_е_н_._-;\-* #,##0.00\ _д_е_н_._-;_-* \-??\ _д_е_н_._-;_-@_-"/>
    <numFmt numFmtId="169" formatCode="_(* #,##0_);_(* \(#,##0\);_(* \-??_);_(@_)"/>
    <numFmt numFmtId="170" formatCode="_-* #,##0.00\ _д_е_н_-;\-* #,##0.00\ _д_е_н_-;_-* \-??\ _д_е_н_-;_-@_-"/>
    <numFmt numFmtId="171" formatCode="0"/>
    <numFmt numFmtId="172" formatCode="0.00"/>
    <numFmt numFmtId="173" formatCode="0%"/>
    <numFmt numFmtId="174" formatCode="0.00%"/>
    <numFmt numFmtId="175" formatCode="[$-409]m/d/yyyy"/>
    <numFmt numFmtId="176" formatCode="0.0%"/>
    <numFmt numFmtId="177" formatCode="dd/mm/yyyy;@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</font>
    <font>
      <sz val="10"/>
      <name val="StobiSerif Regular"/>
      <family val="3"/>
      <charset val="204"/>
    </font>
    <font>
      <b val="true"/>
      <sz val="10"/>
      <name val="Arial"/>
      <family val="2"/>
    </font>
    <font>
      <b val="true"/>
      <sz val="10"/>
      <name val="StobiSerif Regular"/>
      <family val="3"/>
      <charset val="204"/>
    </font>
    <font>
      <b val="true"/>
      <sz val="9"/>
      <name val="StobiSerif Regular"/>
      <family val="3"/>
    </font>
    <font>
      <sz val="9"/>
      <name val="Arial"/>
      <family val="2"/>
      <charset val="204"/>
    </font>
    <font>
      <b val="true"/>
      <sz val="12"/>
      <color rgb="FFFF0000"/>
      <name val="Arial"/>
      <family val="2"/>
    </font>
    <font>
      <sz val="12"/>
      <color rgb="FFFF000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sz val="11"/>
      <name val="StobiSerif Regular"/>
      <family val="3"/>
    </font>
    <font>
      <sz val="10"/>
      <color rgb="FFFF000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10"/>
      <name val="StobiSans Regular"/>
      <family val="3"/>
      <charset val="204"/>
    </font>
    <font>
      <b val="true"/>
      <sz val="11"/>
      <name val="StobiSerif Regular"/>
      <family val="3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korrik të vitit 2023
 </a:t>
            </a:r>
          </a:p>
        </c:rich>
      </c:tx>
      <c:layout>
        <c:manualLayout>
          <c:xMode val="edge"/>
          <c:yMode val="edge"/>
          <c:x val="0.245054720957107"/>
          <c:y val="0.08393820956635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070695398"/>
          <c:y val="0.482784291829518"/>
          <c:w val="0.298076269458229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. 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. të pensionit'!$E$27:$E$31</c:f>
              <c:numCache>
                <c:formatCode>General</c:formatCode>
                <c:ptCount val="5"/>
                <c:pt idx="0">
                  <c:v>22.2839750436617</c:v>
                </c:pt>
                <c:pt idx="1">
                  <c:v>8.14829801224015</c:v>
                </c:pt>
                <c:pt idx="2">
                  <c:v>69.3073931813381</c:v>
                </c:pt>
                <c:pt idx="3">
                  <c:v>0.243969926243726</c:v>
                </c:pt>
                <c:pt idx="4">
                  <c:v>0.01636383651634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grupeve për muajin korrik të vitit 2023</a:t>
            </a:r>
          </a:p>
        </c:rich>
      </c:tx>
      <c:layout>
        <c:manualLayout>
          <c:xMode val="edge"/>
          <c:yMode val="edge"/>
          <c:x val="0.228003384094755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895407771464"/>
          <c:w val="0.293207638385303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shfry.sipas grupeve të pagesës'!$A$7:$A$10</c:f>
              <c:strCache>
                <c:ptCount val="4"/>
                <c:pt idx="0">
                  <c:v>Deri  (13.300,00)</c:v>
                </c:pt>
                <c:pt idx="1">
                  <c:v> (Prej 13.301,00-16.000,00)</c:v>
                </c:pt>
                <c:pt idx="2">
                  <c:v> Prej (16.001,00-22.000,00)</c:v>
                </c:pt>
                <c:pt idx="3">
                  <c:v>Mbi. (22.001,00)</c:v>
                </c:pt>
              </c:strCache>
            </c:strRef>
          </c:cat>
          <c:val>
            <c:numRef>
              <c:f>'shfry.sipas grupeve të pagesës'!$H$7:$H$10</c:f>
              <c:numCache>
                <c:formatCode>General</c:formatCode>
                <c:ptCount val="4"/>
                <c:pt idx="0">
                  <c:v>28.7140702216854</c:v>
                </c:pt>
                <c:pt idx="1">
                  <c:v>18.0216419176036</c:v>
                </c:pt>
                <c:pt idx="2">
                  <c:v>25.8004147488746</c:v>
                </c:pt>
                <c:pt idx="3">
                  <c:v>27.46387311183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123840</xdr:rowOff>
    </xdr:from>
    <xdr:to>
      <xdr:col>5</xdr:col>
      <xdr:colOff>72000</xdr:colOff>
      <xdr:row>33</xdr:row>
      <xdr:rowOff>152640</xdr:rowOff>
    </xdr:to>
    <xdr:graphicFrame>
      <xdr:nvGraphicFramePr>
        <xdr:cNvPr id="0" name="Chart 3"/>
        <xdr:cNvGraphicFramePr/>
      </xdr:nvGraphicFramePr>
      <xdr:xfrm>
        <a:off x="754200" y="5867280"/>
        <a:ext cx="52956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9.7"/>
    <col collapsed="false" customWidth="false" hidden="false" outlineLevel="0" max="7" min="7" style="1" width="9.14"/>
    <col collapsed="false" customWidth="true" hidden="false" outlineLevel="0" max="8" min="8" style="1" width="22.56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4898</v>
      </c>
      <c r="C8" s="14" t="n">
        <f aca="false">527-12</f>
        <v>515</v>
      </c>
      <c r="D8" s="13" t="n">
        <v>46</v>
      </c>
      <c r="E8" s="13" t="n">
        <f aca="false">SUM(B8:D8)</f>
        <v>75459</v>
      </c>
      <c r="H8" s="15"/>
      <c r="I8" s="15"/>
      <c r="J8" s="15"/>
      <c r="K8" s="15"/>
      <c r="L8" s="16"/>
    </row>
    <row r="9" customFormat="false" ht="16.5" hidden="false" customHeight="true" outlineLevel="0" collapsed="false">
      <c r="A9" s="12" t="s">
        <v>10</v>
      </c>
      <c r="B9" s="17" t="n">
        <v>27387</v>
      </c>
      <c r="C9" s="17" t="n">
        <v>126</v>
      </c>
      <c r="D9" s="17" t="n">
        <v>0</v>
      </c>
      <c r="E9" s="17" t="n">
        <f aca="false">SUM(B9:D9)</f>
        <v>27513</v>
      </c>
      <c r="F9" s="15"/>
      <c r="G9" s="15"/>
      <c r="H9" s="15"/>
      <c r="I9" s="15"/>
      <c r="J9" s="15"/>
      <c r="K9" s="15"/>
    </row>
    <row r="10" customFormat="false" ht="15.75" hidden="false" customHeight="true" outlineLevel="0" collapsed="false">
      <c r="A10" s="2" t="s">
        <v>11</v>
      </c>
      <c r="B10" s="13" t="n">
        <v>232947</v>
      </c>
      <c r="C10" s="13" t="n">
        <v>179</v>
      </c>
      <c r="D10" s="18" t="n">
        <v>9</v>
      </c>
      <c r="E10" s="13" t="n">
        <f aca="false">SUM(B10:D10)</f>
        <v>233135</v>
      </c>
      <c r="F10" s="15"/>
      <c r="G10" s="15"/>
      <c r="H10" s="15"/>
      <c r="I10" s="15"/>
      <c r="J10" s="15"/>
      <c r="K10" s="15"/>
      <c r="L10" s="16"/>
    </row>
    <row r="11" customFormat="false" ht="20.25" hidden="false" customHeight="true" outlineLevel="0" collapsed="false">
      <c r="A11" s="19" t="s">
        <v>12</v>
      </c>
      <c r="B11" s="20" t="n">
        <f aca="false">SUM(B8:B10)</f>
        <v>335232</v>
      </c>
      <c r="C11" s="20" t="n">
        <v>820</v>
      </c>
      <c r="D11" s="20" t="n">
        <f aca="false">SUM(D8:D10)</f>
        <v>55</v>
      </c>
      <c r="E11" s="20" t="n">
        <f aca="false">SUM(B11:D11)</f>
        <v>336107</v>
      </c>
      <c r="H11" s="21"/>
      <c r="I11" s="15"/>
      <c r="J11" s="15"/>
      <c r="L11" s="16"/>
    </row>
    <row r="12" customFormat="false" ht="17.25" hidden="false" customHeight="false" outlineLevel="0" collapsed="false">
      <c r="A12" s="22"/>
      <c r="B12" s="23"/>
      <c r="C12" s="23"/>
      <c r="D12" s="23"/>
      <c r="E12" s="24"/>
      <c r="F12" s="25"/>
      <c r="G12" s="15"/>
      <c r="H12" s="26"/>
      <c r="I12" s="15"/>
      <c r="J12" s="15"/>
    </row>
    <row r="13" customFormat="false" ht="15.75" hidden="false" customHeight="false" outlineLevel="0" collapsed="false">
      <c r="A13" s="12" t="s">
        <v>8</v>
      </c>
      <c r="B13" s="27" t="s">
        <v>13</v>
      </c>
      <c r="C13" s="27"/>
      <c r="D13" s="27"/>
      <c r="E13" s="24"/>
      <c r="G13" s="15"/>
      <c r="H13" s="28"/>
      <c r="I13" s="15"/>
      <c r="L13" s="16"/>
    </row>
    <row r="14" customFormat="false" ht="17.25" hidden="false" customHeight="true" outlineLevel="0" collapsed="false">
      <c r="A14" s="2" t="s">
        <v>9</v>
      </c>
      <c r="B14" s="29" t="n">
        <v>15055</v>
      </c>
      <c r="C14" s="29"/>
      <c r="D14" s="29"/>
      <c r="E14" s="24"/>
      <c r="G14" s="28"/>
      <c r="H14" s="15"/>
    </row>
    <row r="15" customFormat="false" ht="16.5" hidden="false" customHeight="true" outlineLevel="0" collapsed="false">
      <c r="A15" s="12" t="s">
        <v>10</v>
      </c>
      <c r="B15" s="30" t="n">
        <v>16965</v>
      </c>
      <c r="C15" s="30"/>
      <c r="D15" s="30"/>
      <c r="E15" s="24"/>
      <c r="G15" s="15"/>
      <c r="H15" s="25"/>
    </row>
    <row r="16" customFormat="false" ht="17.25" hidden="false" customHeight="true" outlineLevel="0" collapsed="false">
      <c r="A16" s="2" t="s">
        <v>11</v>
      </c>
      <c r="B16" s="31" t="n">
        <v>20563</v>
      </c>
      <c r="C16" s="31"/>
      <c r="D16" s="31"/>
      <c r="E16" s="32"/>
      <c r="G16" s="25"/>
      <c r="H16" s="33"/>
      <c r="K16" s="16"/>
    </row>
    <row r="17" customFormat="false" ht="16.5" hidden="false" customHeight="true" outlineLevel="0" collapsed="false">
      <c r="A17" s="34" t="s">
        <v>14</v>
      </c>
      <c r="B17" s="30" t="n">
        <v>9867</v>
      </c>
      <c r="C17" s="30"/>
      <c r="D17" s="30"/>
      <c r="E17" s="32"/>
      <c r="G17" s="33"/>
      <c r="H17" s="25"/>
      <c r="K17" s="16"/>
    </row>
    <row r="18" customFormat="false" ht="16.5" hidden="false" customHeight="true" outlineLevel="0" collapsed="false">
      <c r="A18" s="35" t="s">
        <v>15</v>
      </c>
      <c r="B18" s="36" t="n">
        <v>27074</v>
      </c>
      <c r="C18" s="36"/>
      <c r="D18" s="36"/>
      <c r="E18" s="32"/>
      <c r="F18" s="37"/>
      <c r="G18" s="25"/>
      <c r="H18" s="15"/>
      <c r="J18" s="38"/>
      <c r="L18" s="16"/>
    </row>
    <row r="19" s="43" customFormat="true" ht="16.5" hidden="false" customHeight="true" outlineLevel="0" collapsed="false">
      <c r="A19" s="39"/>
      <c r="B19" s="40"/>
      <c r="C19" s="40"/>
      <c r="D19" s="40"/>
      <c r="E19" s="32"/>
      <c r="F19" s="41"/>
      <c r="G19" s="4"/>
      <c r="H19" s="42"/>
      <c r="J19" s="44"/>
      <c r="L19" s="45"/>
    </row>
    <row r="20" customFormat="false" ht="19.5" hidden="false" customHeight="true" outlineLevel="0" collapsed="false">
      <c r="A20" s="25"/>
      <c r="B20" s="24"/>
      <c r="C20" s="24"/>
      <c r="D20" s="24"/>
      <c r="E20" s="32"/>
      <c r="F20" s="22"/>
      <c r="G20" s="15"/>
      <c r="H20" s="15"/>
    </row>
    <row r="21" customFormat="false" ht="18" hidden="false" customHeight="true" outlineLevel="0" collapsed="false">
      <c r="A21" s="46" t="s">
        <v>16</v>
      </c>
      <c r="B21" s="46"/>
      <c r="C21" s="46"/>
      <c r="D21" s="46"/>
      <c r="E21" s="47" t="n">
        <v>19057</v>
      </c>
      <c r="F21" s="48"/>
      <c r="G21" s="25"/>
      <c r="H21" s="25"/>
      <c r="K21" s="16"/>
      <c r="L21" s="49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50"/>
      <c r="K22" s="16"/>
    </row>
    <row r="23" customFormat="false" ht="15" hidden="false" customHeight="false" outlineLevel="0" collapsed="false">
      <c r="A23" s="51" t="s">
        <v>17</v>
      </c>
      <c r="B23" s="52" t="s">
        <v>18</v>
      </c>
      <c r="C23" s="52"/>
      <c r="D23" s="52"/>
      <c r="E23" s="52"/>
      <c r="F23" s="52"/>
      <c r="G23" s="25"/>
      <c r="H23" s="25"/>
      <c r="L23" s="49"/>
    </row>
    <row r="24" customFormat="false" ht="15" hidden="false" customHeight="false" outlineLevel="0" collapsed="false">
      <c r="A24" s="22"/>
      <c r="E24" s="22"/>
      <c r="F24" s="22"/>
      <c r="G24" s="25"/>
      <c r="H24" s="25"/>
    </row>
    <row r="25" customFormat="false" ht="15" hidden="false" customHeight="false" outlineLevel="0" collapsed="false">
      <c r="A25" s="22"/>
      <c r="F25" s="22"/>
      <c r="G25" s="25"/>
      <c r="H25" s="25"/>
      <c r="M25" s="16"/>
    </row>
    <row r="26" customFormat="false" ht="15" hidden="false" customHeight="false" outlineLevel="0" collapsed="false">
      <c r="A26" s="22"/>
      <c r="F26" s="22"/>
      <c r="G26" s="22"/>
      <c r="H26" s="25"/>
    </row>
    <row r="27" customFormat="false" ht="15" hidden="false" customHeight="false" outlineLevel="0" collapsed="false">
      <c r="A27" s="22"/>
      <c r="C27" s="53" t="s">
        <v>19</v>
      </c>
      <c r="D27" s="54" t="n">
        <f aca="false">B8</f>
        <v>74898</v>
      </c>
      <c r="E27" s="55" t="n">
        <f aca="false">D27*100/$D$32</f>
        <v>22.2839750436617</v>
      </c>
      <c r="F27" s="22"/>
      <c r="G27" s="22"/>
      <c r="H27" s="25"/>
    </row>
    <row r="28" customFormat="false" ht="15" hidden="false" customHeight="false" outlineLevel="0" collapsed="false">
      <c r="A28" s="22"/>
      <c r="C28" s="53" t="s">
        <v>20</v>
      </c>
      <c r="D28" s="54" t="n">
        <f aca="false">B9</f>
        <v>27387</v>
      </c>
      <c r="E28" s="55" t="n">
        <f aca="false">D28*100/$D$32</f>
        <v>8.14829801224015</v>
      </c>
      <c r="F28" s="22"/>
      <c r="G28" s="22"/>
      <c r="I28" s="56"/>
      <c r="J28" s="56"/>
    </row>
    <row r="29" customFormat="false" ht="15" hidden="false" customHeight="false" outlineLevel="0" collapsed="false">
      <c r="A29" s="22"/>
      <c r="C29" s="53" t="s">
        <v>21</v>
      </c>
      <c r="D29" s="54" t="n">
        <f aca="false">B10</f>
        <v>232947</v>
      </c>
      <c r="E29" s="55" t="n">
        <f aca="false">D29*100/$D$32</f>
        <v>69.3073931813381</v>
      </c>
      <c r="F29" s="22"/>
      <c r="G29" s="22"/>
      <c r="I29" s="56"/>
      <c r="J29" s="57"/>
      <c r="K29" s="56"/>
      <c r="L29" s="56"/>
    </row>
    <row r="30" customFormat="false" ht="15" hidden="false" customHeight="false" outlineLevel="0" collapsed="false">
      <c r="A30" s="22"/>
      <c r="B30" s="22"/>
      <c r="C30" s="58" t="s">
        <v>22</v>
      </c>
      <c r="D30" s="59" t="n">
        <f aca="false">C11</f>
        <v>820</v>
      </c>
      <c r="E30" s="55" t="n">
        <f aca="false">D30*100/$D$32</f>
        <v>0.243969926243726</v>
      </c>
      <c r="F30" s="22"/>
      <c r="G30" s="22"/>
      <c r="I30" s="56"/>
      <c r="J30" s="57"/>
    </row>
    <row r="31" customFormat="false" ht="15" hidden="false" customHeight="false" outlineLevel="0" collapsed="false">
      <c r="A31" s="22"/>
      <c r="B31" s="22"/>
      <c r="C31" s="58" t="s">
        <v>23</v>
      </c>
      <c r="D31" s="59" t="n">
        <f aca="false">D11</f>
        <v>55</v>
      </c>
      <c r="E31" s="55" t="n">
        <f aca="false">D31*100/$D$32</f>
        <v>0.0163638365163475</v>
      </c>
      <c r="F31" s="22"/>
      <c r="G31" s="22"/>
      <c r="I31" s="56"/>
      <c r="J31" s="56"/>
    </row>
    <row r="32" customFormat="false" ht="15" hidden="false" customHeight="false" outlineLevel="0" collapsed="false">
      <c r="A32" s="22"/>
      <c r="B32" s="22"/>
      <c r="C32" s="58" t="s">
        <v>24</v>
      </c>
      <c r="D32" s="60" t="n">
        <f aca="false">SUM(D27:D31)</f>
        <v>336107</v>
      </c>
      <c r="E32" s="55" t="n">
        <f aca="false">D32*100/$D$32</f>
        <v>100</v>
      </c>
      <c r="F32" s="22"/>
      <c r="G32" s="22"/>
    </row>
    <row r="33" customFormat="false" ht="15" hidden="false" customHeight="false" outlineLevel="0" collapsed="false">
      <c r="A33" s="22"/>
      <c r="B33" s="22"/>
      <c r="F33" s="22"/>
      <c r="G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1.25" hidden="false" customHeight="true" outlineLevel="0" collapsed="false"/>
    <row r="37" customFormat="false" ht="40.5" hidden="false" customHeight="true" outlineLevel="0" collapsed="false">
      <c r="A37" s="61"/>
      <c r="B37" s="61"/>
      <c r="C37" s="61"/>
      <c r="D37" s="61"/>
      <c r="E37" s="61"/>
      <c r="F37" s="61"/>
      <c r="G37" s="61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6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A21:D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42"/>
    <col collapsed="false" customWidth="true" hidden="false" outlineLevel="0" max="2" min="2" style="62" width="12.42"/>
    <col collapsed="false" customWidth="true" hidden="false" outlineLevel="0" max="3" min="3" style="62" width="13.85"/>
    <col collapsed="false" customWidth="true" hidden="false" outlineLevel="0" max="4" min="4" style="62" width="12.14"/>
    <col collapsed="false" customWidth="true" hidden="false" outlineLevel="0" max="5" min="5" style="62" width="11.28"/>
    <col collapsed="false" customWidth="true" hidden="false" outlineLevel="0" max="6" min="6" style="62" width="12.14"/>
    <col collapsed="false" customWidth="true" hidden="false" outlineLevel="0" max="7" min="7" style="62" width="10.99"/>
    <col collapsed="false" customWidth="true" hidden="false" outlineLevel="0" max="8" min="8" style="62" width="13.56"/>
    <col collapsed="false" customWidth="false" hidden="false" outlineLevel="0" max="257" min="9" style="62" width="9.14"/>
  </cols>
  <sheetData>
    <row r="1" customFormat="false" ht="15" hidden="false" customHeight="false" outlineLevel="0" collapsed="false">
      <c r="A1" s="63" t="s">
        <v>2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64" t="s">
        <v>26</v>
      </c>
      <c r="B2" s="64"/>
      <c r="C2" s="64"/>
      <c r="D2" s="64"/>
      <c r="E2" s="64"/>
      <c r="F2" s="64"/>
      <c r="G2" s="64"/>
      <c r="H2" s="64"/>
      <c r="I2" s="65"/>
    </row>
    <row r="3" customFormat="false" ht="27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5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5"/>
    </row>
    <row r="5" customFormat="false" ht="17.25" hidden="false" customHeight="true" outlineLevel="0" collapsed="false">
      <c r="A5" s="67" t="s">
        <v>26</v>
      </c>
      <c r="B5" s="67"/>
      <c r="C5" s="67"/>
      <c r="D5" s="67"/>
      <c r="E5" s="67"/>
      <c r="F5" s="67"/>
      <c r="G5" s="67"/>
      <c r="H5" s="67"/>
      <c r="I5" s="65"/>
    </row>
    <row r="6" customFormat="false" ht="31.5" hidden="false" customHeight="true" outlineLevel="0" collapsed="false">
      <c r="A6" s="68" t="s">
        <v>27</v>
      </c>
      <c r="B6" s="69" t="s">
        <v>28</v>
      </c>
      <c r="C6" s="69" t="s">
        <v>29</v>
      </c>
      <c r="D6" s="69" t="s">
        <v>30</v>
      </c>
      <c r="E6" s="69" t="s">
        <v>31</v>
      </c>
      <c r="F6" s="69" t="s">
        <v>32</v>
      </c>
      <c r="G6" s="69" t="s">
        <v>33</v>
      </c>
      <c r="H6" s="70" t="s">
        <v>34</v>
      </c>
      <c r="I6" s="71"/>
    </row>
    <row r="7" customFormat="false" ht="21.75" hidden="false" customHeight="true" outlineLevel="0" collapsed="false">
      <c r="A7" s="63" t="s">
        <v>35</v>
      </c>
      <c r="B7" s="18" t="n">
        <v>34577</v>
      </c>
      <c r="C7" s="18" t="n">
        <v>6462</v>
      </c>
      <c r="D7" s="18" t="n">
        <v>55415</v>
      </c>
      <c r="E7" s="18" t="n">
        <v>1</v>
      </c>
      <c r="F7" s="18" t="n">
        <v>55</v>
      </c>
      <c r="G7" s="18" t="n">
        <f aca="false">SUM(B7:F7)</f>
        <v>96510</v>
      </c>
      <c r="H7" s="72" t="n">
        <f aca="false">G7/$G$11*100</f>
        <v>28.7140702216854</v>
      </c>
      <c r="I7" s="71"/>
      <c r="J7" s="73"/>
      <c r="K7" s="73"/>
      <c r="P7" s="74"/>
    </row>
    <row r="8" customFormat="false" ht="18.75" hidden="false" customHeight="true" outlineLevel="0" collapsed="false">
      <c r="A8" s="75" t="s">
        <v>36</v>
      </c>
      <c r="B8" s="17" t="n">
        <v>19670</v>
      </c>
      <c r="C8" s="17" t="n">
        <v>9401</v>
      </c>
      <c r="D8" s="17" t="n">
        <v>31498</v>
      </c>
      <c r="E8" s="17" t="n">
        <v>3</v>
      </c>
      <c r="F8" s="17" t="n">
        <v>0</v>
      </c>
      <c r="G8" s="17" t="n">
        <f aca="false">SUM(B8:F8)</f>
        <v>60572</v>
      </c>
      <c r="H8" s="76" t="n">
        <f aca="false">G8/$G$11*100</f>
        <v>18.0216419176036</v>
      </c>
      <c r="I8" s="71"/>
    </row>
    <row r="9" customFormat="false" ht="18" hidden="false" customHeight="true" outlineLevel="0" collapsed="false">
      <c r="A9" s="63" t="s">
        <v>37</v>
      </c>
      <c r="B9" s="18" t="n">
        <v>13904</v>
      </c>
      <c r="C9" s="18" t="n">
        <v>7218</v>
      </c>
      <c r="D9" s="18" t="n">
        <v>65484</v>
      </c>
      <c r="E9" s="18" t="n">
        <v>111</v>
      </c>
      <c r="F9" s="18" t="n">
        <v>0</v>
      </c>
      <c r="G9" s="18" t="n">
        <f aca="false">SUM(B9:F9)</f>
        <v>86717</v>
      </c>
      <c r="H9" s="72" t="n">
        <f aca="false">G9/$G$11*100</f>
        <v>25.8004147488746</v>
      </c>
      <c r="I9" s="71"/>
    </row>
    <row r="10" customFormat="false" ht="19.5" hidden="false" customHeight="true" outlineLevel="0" collapsed="false">
      <c r="A10" s="75" t="s">
        <v>38</v>
      </c>
      <c r="B10" s="17" t="n">
        <v>6747</v>
      </c>
      <c r="C10" s="17" t="n">
        <v>4306</v>
      </c>
      <c r="D10" s="17" t="n">
        <v>80550</v>
      </c>
      <c r="E10" s="17" t="n">
        <f aca="false">717-12</f>
        <v>705</v>
      </c>
      <c r="F10" s="17" t="n">
        <v>0</v>
      </c>
      <c r="G10" s="17" t="n">
        <f aca="false">SUM(B10:F10)</f>
        <v>92308</v>
      </c>
      <c r="H10" s="76" t="n">
        <f aca="false">G10/$G$11*100</f>
        <v>27.4638731118364</v>
      </c>
      <c r="I10" s="71"/>
    </row>
    <row r="11" customFormat="false" ht="22.5" hidden="false" customHeight="true" outlineLevel="0" collapsed="false">
      <c r="A11" s="77" t="s">
        <v>33</v>
      </c>
      <c r="B11" s="78" t="n">
        <v>74898</v>
      </c>
      <c r="C11" s="78" t="n">
        <v>27387</v>
      </c>
      <c r="D11" s="78" t="n">
        <v>232947</v>
      </c>
      <c r="E11" s="78" t="n">
        <f aca="false">SUM(E7:E10)</f>
        <v>820</v>
      </c>
      <c r="F11" s="78" t="n">
        <f aca="false">SUM(F7:F10)</f>
        <v>55</v>
      </c>
      <c r="G11" s="78" t="n">
        <f aca="false">SUM(B11:F11)</f>
        <v>336107</v>
      </c>
      <c r="H11" s="79" t="n">
        <f aca="false">SUM(H7:H10)</f>
        <v>100</v>
      </c>
      <c r="I11" s="71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71"/>
    </row>
    <row r="13" customFormat="false" ht="15" hidden="false" customHeight="false" outlineLevel="0" collapsed="false">
      <c r="A13" s="80" t="s">
        <v>39</v>
      </c>
      <c r="B13" s="80"/>
      <c r="C13" s="80"/>
      <c r="D13" s="80"/>
      <c r="E13" s="80"/>
      <c r="F13" s="80"/>
      <c r="G13" s="80"/>
      <c r="H13" s="80"/>
      <c r="I13" s="71"/>
    </row>
    <row r="14" customFormat="false" ht="12.75" hidden="false" customHeight="false" outlineLevel="0" collapsed="false">
      <c r="I14" s="71"/>
    </row>
    <row r="15" customFormat="false" ht="12.75" hidden="false" customHeight="false" outlineLevel="0" collapsed="false">
      <c r="A15" s="81"/>
      <c r="B15" s="71"/>
      <c r="C15" s="71"/>
      <c r="D15" s="71"/>
      <c r="E15" s="71"/>
      <c r="F15" s="71"/>
      <c r="G15" s="71"/>
      <c r="H15" s="82"/>
      <c r="I15" s="81"/>
      <c r="N15" s="73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3"/>
      <c r="H16" s="82"/>
      <c r="I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3"/>
      <c r="H17" s="82"/>
      <c r="I17" s="81"/>
    </row>
    <row r="18" customFormat="false" ht="12.75" hidden="false" customHeight="false" outlineLevel="0" collapsed="false">
      <c r="A18" s="81"/>
      <c r="B18" s="81"/>
      <c r="C18" s="83"/>
      <c r="D18" s="81"/>
      <c r="E18" s="81"/>
      <c r="F18" s="81"/>
      <c r="G18" s="83"/>
      <c r="H18" s="82"/>
      <c r="I18" s="82"/>
    </row>
    <row r="19" customFormat="false" ht="12.75" hidden="false" customHeight="false" outlineLevel="0" collapsed="false">
      <c r="A19" s="81"/>
      <c r="B19" s="81"/>
      <c r="C19" s="83"/>
      <c r="D19" s="81"/>
      <c r="E19" s="81"/>
      <c r="F19" s="81"/>
      <c r="G19" s="83"/>
      <c r="H19" s="82"/>
      <c r="I19" s="82"/>
    </row>
    <row r="20" customFormat="false" ht="12.75" hidden="false" customHeight="false" outlineLevel="0" collapsed="false">
      <c r="A20" s="81"/>
      <c r="B20" s="81"/>
      <c r="C20" s="83"/>
      <c r="D20" s="81"/>
      <c r="E20" s="81"/>
      <c r="F20" s="81"/>
      <c r="G20" s="83"/>
      <c r="H20" s="82"/>
      <c r="I20" s="82"/>
    </row>
    <row r="21" customFormat="false" ht="12.75" hidden="false" customHeight="false" outlineLevel="0" collapsed="false">
      <c r="A21" s="81"/>
      <c r="B21" s="81"/>
      <c r="C21" s="83"/>
      <c r="D21" s="81"/>
      <c r="E21" s="81"/>
      <c r="F21" s="81"/>
      <c r="G21" s="83"/>
      <c r="H21" s="82"/>
      <c r="I21" s="82"/>
    </row>
    <row r="22" customFormat="false" ht="12.75" hidden="false" customHeight="false" outlineLevel="0" collapsed="false">
      <c r="A22" s="81"/>
      <c r="B22" s="81"/>
      <c r="C22" s="83"/>
      <c r="D22" s="81"/>
      <c r="E22" s="81"/>
      <c r="F22" s="81"/>
      <c r="G22" s="83"/>
      <c r="H22" s="82"/>
      <c r="I22" s="82"/>
    </row>
    <row r="23" customFormat="false" ht="12.75" hidden="false" customHeight="false" outlineLevel="0" collapsed="false">
      <c r="A23" s="81"/>
      <c r="B23" s="81"/>
      <c r="C23" s="83"/>
      <c r="D23" s="81"/>
      <c r="E23" s="81"/>
      <c r="F23" s="81"/>
      <c r="G23" s="83"/>
      <c r="H23" s="82"/>
      <c r="I23" s="82"/>
    </row>
    <row r="24" customFormat="false" ht="12.75" hidden="false" customHeight="false" outlineLevel="0" collapsed="false">
      <c r="A24" s="81"/>
      <c r="B24" s="81"/>
      <c r="C24" s="83"/>
      <c r="D24" s="81"/>
      <c r="E24" s="81"/>
      <c r="F24" s="81"/>
      <c r="G24" s="83"/>
      <c r="H24" s="82"/>
      <c r="I24" s="82"/>
    </row>
    <row r="25" customFormat="false" ht="12.75" hidden="false" customHeight="false" outlineLevel="0" collapsed="false">
      <c r="A25" s="81"/>
      <c r="B25" s="81"/>
      <c r="C25" s="83"/>
      <c r="D25" s="81"/>
      <c r="E25" s="81"/>
      <c r="F25" s="81"/>
      <c r="G25" s="83"/>
      <c r="H25" s="82"/>
      <c r="I25" s="82"/>
    </row>
    <row r="26" customFormat="false" ht="12.75" hidden="false" customHeight="false" outlineLevel="0" collapsed="false">
      <c r="A26" s="81"/>
      <c r="B26" s="81"/>
      <c r="C26" s="83"/>
      <c r="D26" s="81"/>
      <c r="E26" s="81"/>
      <c r="F26" s="81"/>
      <c r="G26" s="83"/>
      <c r="H26" s="82"/>
      <c r="I26" s="82"/>
    </row>
    <row r="27" customFormat="false" ht="12.75" hidden="false" customHeight="false" outlineLevel="0" collapsed="false">
      <c r="A27" s="81"/>
      <c r="B27" s="81"/>
      <c r="C27" s="83"/>
      <c r="D27" s="81"/>
      <c r="E27" s="81"/>
      <c r="F27" s="81"/>
      <c r="G27" s="83"/>
      <c r="H27" s="82"/>
      <c r="I27" s="82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2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false" outlineLevel="0" collapsed="false">
      <c r="A31" s="84"/>
      <c r="B31" s="81"/>
      <c r="C31" s="81"/>
      <c r="D31" s="81"/>
      <c r="E31" s="81"/>
      <c r="F31" s="81"/>
      <c r="G31" s="81"/>
      <c r="H31" s="81"/>
      <c r="I31" s="81"/>
    </row>
    <row r="32" customFormat="false" ht="15" hidden="false" customHeight="false" outlineLevel="0" collapsed="false">
      <c r="A32" s="84"/>
      <c r="B32" s="81"/>
      <c r="C32" s="81"/>
      <c r="D32" s="81"/>
      <c r="E32" s="81"/>
      <c r="F32" s="81"/>
      <c r="G32" s="81"/>
      <c r="H32" s="81"/>
      <c r="I32" s="81"/>
    </row>
    <row r="33" customFormat="false" ht="15" hidden="false" customHeight="false" outlineLevel="0" collapsed="false">
      <c r="A33" s="65"/>
      <c r="B33" s="83"/>
      <c r="C33" s="83"/>
      <c r="D33" s="83"/>
      <c r="E33" s="83"/>
      <c r="F33" s="83"/>
      <c r="G33" s="83"/>
      <c r="H33" s="83"/>
      <c r="I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3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</row>
    <row r="36" customFormat="false" ht="12.75" hidden="false" customHeight="false" outlineLevel="0" collapsed="false">
      <c r="I36" s="81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.99"/>
    <col collapsed="false" customWidth="true" hidden="false" outlineLevel="0" max="2" min="2" style="85" width="21.99"/>
    <col collapsed="false" customWidth="true" hidden="false" outlineLevel="0" max="3" min="3" style="85" width="15.56"/>
    <col collapsed="false" customWidth="true" hidden="false" outlineLevel="0" max="4" min="4" style="85" width="15.28"/>
    <col collapsed="false" customWidth="true" hidden="false" outlineLevel="0" max="5" min="5" style="85" width="15.99"/>
    <col collapsed="false" customWidth="true" hidden="false" outlineLevel="0" max="6" min="6" style="85" width="9.7"/>
    <col collapsed="false" customWidth="false" hidden="false" outlineLevel="0" max="7" min="7" style="85" width="9.14"/>
    <col collapsed="false" customWidth="true" hidden="false" outlineLevel="0" max="8" min="8" style="85" width="11.85"/>
    <col collapsed="false" customWidth="false" hidden="false" outlineLevel="0" max="257" min="9" style="85" width="9.14"/>
  </cols>
  <sheetData>
    <row r="1" customFormat="false" ht="15" hidden="false" customHeight="false" outlineLevel="0" collapsed="false">
      <c r="A1" s="2" t="s">
        <v>40</v>
      </c>
      <c r="B1" s="2"/>
    </row>
    <row r="2" customFormat="false" ht="14.25" hidden="false" customHeight="true" outlineLevel="0" collapsed="false">
      <c r="A2" s="86" t="s">
        <v>41</v>
      </c>
      <c r="B2" s="86"/>
      <c r="C2" s="86"/>
      <c r="D2" s="86"/>
      <c r="E2" s="86"/>
      <c r="F2" s="86"/>
    </row>
    <row r="3" customFormat="false" ht="23.25" hidden="false" customHeight="true" outlineLevel="0" collapsed="false">
      <c r="A3" s="86"/>
      <c r="B3" s="86"/>
      <c r="C3" s="86"/>
      <c r="D3" s="86"/>
      <c r="E3" s="86"/>
      <c r="F3" s="86"/>
    </row>
    <row r="4" customFormat="false" ht="15" hidden="false" customHeight="true" outlineLevel="0" collapsed="false">
      <c r="A4" s="86"/>
      <c r="B4" s="86"/>
      <c r="C4" s="86"/>
      <c r="D4" s="86"/>
      <c r="E4" s="86"/>
      <c r="F4" s="86"/>
    </row>
    <row r="5" customFormat="false" ht="15.75" hidden="false" customHeight="false" outlineLevel="0" collapsed="false"/>
    <row r="6" customFormat="false" ht="15.75" hidden="false" customHeight="false" outlineLevel="0" collapsed="false">
      <c r="B6" s="87" t="s">
        <v>42</v>
      </c>
      <c r="C6" s="88"/>
      <c r="D6" s="88"/>
      <c r="E6" s="88"/>
    </row>
    <row r="7" customFormat="false" ht="35.25" hidden="false" customHeight="true" outlineLevel="0" collapsed="false">
      <c r="B7" s="89" t="n">
        <v>35430</v>
      </c>
      <c r="C7" s="90" t="s">
        <v>43</v>
      </c>
      <c r="D7" s="90" t="s">
        <v>34</v>
      </c>
      <c r="E7" s="90" t="s">
        <v>44</v>
      </c>
    </row>
    <row r="8" customFormat="false" ht="15.75" hidden="false" customHeight="false" outlineLevel="0" collapsed="false">
      <c r="B8" s="89"/>
      <c r="C8" s="91"/>
      <c r="D8" s="91"/>
      <c r="E8" s="91"/>
      <c r="H8" s="92"/>
    </row>
    <row r="9" customFormat="false" ht="15.75" hidden="false" customHeight="false" outlineLevel="0" collapsed="false">
      <c r="B9" s="93" t="s">
        <v>45</v>
      </c>
      <c r="C9" s="94" t="n">
        <v>1315</v>
      </c>
      <c r="D9" s="95" t="n">
        <f aca="false">C9/$C$12</f>
        <v>0.149652896324115</v>
      </c>
      <c r="E9" s="96" t="n">
        <v>15250</v>
      </c>
      <c r="F9" s="97"/>
      <c r="G9" s="98"/>
      <c r="H9" s="97"/>
      <c r="I9" s="97"/>
    </row>
    <row r="10" customFormat="false" ht="15.75" hidden="false" customHeight="false" outlineLevel="0" collapsed="false">
      <c r="B10" s="93" t="s">
        <v>46</v>
      </c>
      <c r="C10" s="94" t="n">
        <v>1860</v>
      </c>
      <c r="D10" s="95" t="n">
        <f aca="false">C10/$C$12</f>
        <v>0.211676340047798</v>
      </c>
      <c r="E10" s="96" t="n">
        <v>14947</v>
      </c>
      <c r="F10" s="97"/>
      <c r="G10" s="99"/>
      <c r="H10" s="99"/>
      <c r="I10" s="97"/>
      <c r="K10" s="97"/>
    </row>
    <row r="11" customFormat="false" ht="15.75" hidden="false" customHeight="false" outlineLevel="0" collapsed="false">
      <c r="B11" s="93" t="s">
        <v>47</v>
      </c>
      <c r="C11" s="94" t="n">
        <v>5612</v>
      </c>
      <c r="D11" s="95" t="n">
        <f aca="false">C11/$C$12</f>
        <v>0.638670763628087</v>
      </c>
      <c r="E11" s="96" t="n">
        <v>14559</v>
      </c>
      <c r="F11" s="97"/>
      <c r="G11" s="99"/>
      <c r="H11" s="99"/>
      <c r="I11" s="97"/>
      <c r="K11" s="97"/>
    </row>
    <row r="12" customFormat="false" ht="15.75" hidden="false" customHeight="false" outlineLevel="0" collapsed="false">
      <c r="B12" s="100" t="s">
        <v>48</v>
      </c>
      <c r="C12" s="101" t="n">
        <f aca="false">SUM(C9:C11)</f>
        <v>8787</v>
      </c>
      <c r="D12" s="102" t="n">
        <f aca="false">SUM(D9:D11)</f>
        <v>1</v>
      </c>
      <c r="E12" s="103" t="s">
        <v>49</v>
      </c>
      <c r="G12" s="99"/>
      <c r="H12" s="99"/>
    </row>
    <row r="13" customFormat="false" ht="15.75" hidden="false" customHeight="false" outlineLevel="0" collapsed="false">
      <c r="B13" s="104" t="s">
        <v>50</v>
      </c>
      <c r="C13" s="91"/>
      <c r="D13" s="91"/>
      <c r="E13" s="105"/>
      <c r="G13" s="99"/>
      <c r="H13" s="99"/>
    </row>
    <row r="14" customFormat="false" ht="35.25" hidden="false" customHeight="true" outlineLevel="0" collapsed="false">
      <c r="B14" s="106" t="s">
        <v>51</v>
      </c>
      <c r="C14" s="90" t="s">
        <v>43</v>
      </c>
      <c r="D14" s="90" t="s">
        <v>34</v>
      </c>
      <c r="E14" s="90" t="s">
        <v>44</v>
      </c>
      <c r="G14" s="99"/>
      <c r="H14" s="99"/>
    </row>
    <row r="15" customFormat="false" ht="15.75" hidden="false" customHeight="false" outlineLevel="0" collapsed="false">
      <c r="B15" s="106"/>
      <c r="C15" s="91"/>
      <c r="D15" s="91"/>
      <c r="E15" s="91"/>
      <c r="G15" s="99"/>
      <c r="H15" s="99"/>
      <c r="I15" s="99"/>
    </row>
    <row r="16" customFormat="false" ht="15.75" hidden="false" customHeight="false" outlineLevel="0" collapsed="false">
      <c r="B16" s="93" t="s">
        <v>45</v>
      </c>
      <c r="C16" s="94" t="n">
        <v>336</v>
      </c>
      <c r="D16" s="95" t="n">
        <f aca="false">C16/$C$19</f>
        <v>0.0893141945773525</v>
      </c>
      <c r="E16" s="96" t="n">
        <v>13278</v>
      </c>
      <c r="F16" s="97"/>
      <c r="G16" s="99"/>
      <c r="H16" s="99"/>
      <c r="I16" s="97"/>
      <c r="J16" s="97"/>
    </row>
    <row r="17" customFormat="false" ht="15.75" hidden="false" customHeight="false" outlineLevel="0" collapsed="false">
      <c r="B17" s="93" t="s">
        <v>46</v>
      </c>
      <c r="C17" s="94" t="n">
        <v>739</v>
      </c>
      <c r="D17" s="95" t="n">
        <f aca="false">C17/$C$19</f>
        <v>0.196438064859118</v>
      </c>
      <c r="E17" s="96" t="n">
        <v>12588</v>
      </c>
      <c r="F17" s="97"/>
      <c r="G17" s="99"/>
      <c r="H17" s="99"/>
      <c r="I17" s="97"/>
      <c r="J17" s="97"/>
    </row>
    <row r="18" customFormat="false" ht="15.75" hidden="false" customHeight="false" outlineLevel="0" collapsed="false">
      <c r="B18" s="93" t="s">
        <v>47</v>
      </c>
      <c r="C18" s="94" t="n">
        <v>2687</v>
      </c>
      <c r="D18" s="95" t="n">
        <f aca="false">C18/$C$19</f>
        <v>0.71424774056353</v>
      </c>
      <c r="E18" s="96" t="n">
        <v>11897</v>
      </c>
      <c r="F18" s="97"/>
      <c r="G18" s="99"/>
      <c r="H18" s="99"/>
      <c r="I18" s="97"/>
      <c r="J18" s="97"/>
    </row>
    <row r="19" customFormat="false" ht="15.75" hidden="false" customHeight="false" outlineLevel="0" collapsed="false">
      <c r="B19" s="100" t="s">
        <v>48</v>
      </c>
      <c r="C19" s="101" t="n">
        <f aca="false">SUM(C16:C18)</f>
        <v>3762</v>
      </c>
      <c r="D19" s="102" t="n">
        <f aca="false">SUM(D16:D18)</f>
        <v>1</v>
      </c>
      <c r="E19" s="103" t="s">
        <v>49</v>
      </c>
      <c r="G19" s="99"/>
      <c r="H19" s="99"/>
    </row>
    <row r="20" customFormat="false" ht="15.75" hidden="false" customHeight="false" outlineLevel="0" collapsed="false">
      <c r="B20" s="104" t="s">
        <v>50</v>
      </c>
      <c r="C20" s="91"/>
      <c r="D20" s="91"/>
      <c r="E20" s="105"/>
      <c r="G20" s="99"/>
      <c r="H20" s="99"/>
    </row>
    <row r="21" customFormat="false" ht="35.25" hidden="false" customHeight="true" outlineLevel="0" collapsed="false">
      <c r="B21" s="89" t="n">
        <v>37257</v>
      </c>
      <c r="C21" s="90" t="s">
        <v>43</v>
      </c>
      <c r="D21" s="90" t="s">
        <v>34</v>
      </c>
      <c r="E21" s="90" t="s">
        <v>44</v>
      </c>
      <c r="G21" s="99"/>
      <c r="H21" s="99"/>
    </row>
    <row r="22" customFormat="false" ht="15.75" hidden="false" customHeight="false" outlineLevel="0" collapsed="false">
      <c r="B22" s="89"/>
      <c r="C22" s="91"/>
      <c r="D22" s="91"/>
      <c r="E22" s="91"/>
      <c r="G22" s="99"/>
      <c r="H22" s="99"/>
    </row>
    <row r="23" customFormat="false" ht="15.75" hidden="false" customHeight="false" outlineLevel="0" collapsed="false">
      <c r="B23" s="93" t="s">
        <v>45</v>
      </c>
      <c r="C23" s="94" t="n">
        <v>6614</v>
      </c>
      <c r="D23" s="95" t="n">
        <f aca="false">C23/$C$26</f>
        <v>0.0911923670858151</v>
      </c>
      <c r="E23" s="96" t="n">
        <v>13941</v>
      </c>
      <c r="F23" s="97"/>
      <c r="G23" s="99"/>
      <c r="H23" s="99"/>
      <c r="I23" s="97"/>
      <c r="J23" s="97"/>
    </row>
    <row r="24" customFormat="false" ht="15.75" hidden="false" customHeight="false" outlineLevel="0" collapsed="false">
      <c r="B24" s="93" t="s">
        <v>46</v>
      </c>
      <c r="C24" s="94" t="n">
        <v>18181</v>
      </c>
      <c r="D24" s="95" t="n">
        <f aca="false">C24/$C$26</f>
        <v>0.250675601147143</v>
      </c>
      <c r="E24" s="96" t="n">
        <v>13217</v>
      </c>
      <c r="F24" s="97"/>
      <c r="G24" s="99"/>
      <c r="H24" s="99"/>
      <c r="I24" s="97"/>
      <c r="J24" s="97"/>
    </row>
    <row r="25" customFormat="false" ht="15.75" hidden="false" customHeight="false" outlineLevel="0" collapsed="false">
      <c r="B25" s="93" t="s">
        <v>47</v>
      </c>
      <c r="C25" s="94" t="n">
        <v>47733</v>
      </c>
      <c r="D25" s="95" t="n">
        <f aca="false">C25/$C$26</f>
        <v>0.658132031767042</v>
      </c>
      <c r="E25" s="96" t="n">
        <v>12493</v>
      </c>
      <c r="F25" s="97"/>
      <c r="G25" s="99"/>
      <c r="H25" s="99"/>
      <c r="I25" s="97"/>
      <c r="J25" s="97"/>
    </row>
    <row r="26" customFormat="false" ht="15.75" hidden="false" customHeight="false" outlineLevel="0" collapsed="false">
      <c r="B26" s="100" t="s">
        <v>48</v>
      </c>
      <c r="C26" s="101" t="n">
        <f aca="false">SUM(C23:C25)</f>
        <v>72528</v>
      </c>
      <c r="D26" s="102" t="n">
        <f aca="false">SUM(D23:D25)</f>
        <v>1</v>
      </c>
      <c r="E26" s="103" t="s">
        <v>49</v>
      </c>
      <c r="G26" s="99"/>
      <c r="H26" s="107"/>
    </row>
    <row r="27" customFormat="false" ht="14.25" hidden="false" customHeight="true" outlineLevel="0" collapsed="false"/>
    <row r="28" customFormat="false" ht="16.5" hidden="false" customHeight="true" outlineLevel="0" collapsed="false">
      <c r="C28" s="99"/>
      <c r="E28" s="99"/>
    </row>
    <row r="29" customFormat="false" ht="15" hidden="false" customHeight="true" outlineLevel="0" collapsed="false">
      <c r="C29" s="99"/>
    </row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1.85"/>
    <col collapsed="false" customWidth="true" hidden="false" outlineLevel="0" max="2" min="2" style="108" width="12.56"/>
    <col collapsed="false" customWidth="true" hidden="false" outlineLevel="0" max="3" min="3" style="108" width="14.56"/>
    <col collapsed="false" customWidth="true" hidden="false" outlineLevel="0" max="4" min="4" style="108" width="14.14"/>
    <col collapsed="false" customWidth="true" hidden="false" outlineLevel="0" max="5" min="5" style="108" width="13.41"/>
    <col collapsed="false" customWidth="true" hidden="false" outlineLevel="0" max="6" min="6" style="108" width="12.99"/>
    <col collapsed="false" customWidth="false" hidden="false" outlineLevel="0" max="7" min="7" style="108" width="9.14"/>
    <col collapsed="false" customWidth="true" hidden="false" outlineLevel="0" max="8" min="8" style="108" width="10.13"/>
    <col collapsed="false" customWidth="true" hidden="false" outlineLevel="0" max="9" min="9" style="108" width="11.56"/>
    <col collapsed="false" customWidth="true" hidden="false" outlineLevel="0" max="10" min="10" style="108" width="9.56"/>
    <col collapsed="false" customWidth="false" hidden="false" outlineLevel="0" max="257" min="11" style="108" width="9.14"/>
  </cols>
  <sheetData>
    <row r="1" customFormat="false" ht="15.75" hidden="false" customHeight="false" outlineLevel="0" collapsed="false">
      <c r="A1" s="2" t="s">
        <v>52</v>
      </c>
    </row>
    <row r="2" customFormat="false" ht="16.5" hidden="false" customHeight="true" outlineLevel="0" collapsed="false">
      <c r="A2" s="109" t="s">
        <v>53</v>
      </c>
      <c r="B2" s="109"/>
      <c r="C2" s="109"/>
      <c r="D2" s="109"/>
      <c r="E2" s="109"/>
      <c r="F2" s="109"/>
    </row>
    <row r="3" customFormat="false" ht="22.5" hidden="false" customHeight="true" outlineLevel="0" collapsed="false">
      <c r="A3" s="109"/>
      <c r="B3" s="109"/>
      <c r="C3" s="109"/>
      <c r="D3" s="109"/>
      <c r="E3" s="109"/>
      <c r="F3" s="109"/>
    </row>
    <row r="4" customFormat="false" ht="15.75" hidden="false" customHeight="true" outlineLevel="0" collapsed="false">
      <c r="H4" s="110"/>
    </row>
    <row r="5" customFormat="false" ht="35.25" hidden="false" customHeight="true" outlineLevel="0" collapsed="false">
      <c r="A5" s="111" t="s">
        <v>54</v>
      </c>
      <c r="B5" s="112" t="s">
        <v>55</v>
      </c>
      <c r="C5" s="113" t="s">
        <v>9</v>
      </c>
      <c r="D5" s="113" t="s">
        <v>10</v>
      </c>
      <c r="E5" s="113" t="s">
        <v>11</v>
      </c>
      <c r="F5" s="113" t="s">
        <v>33</v>
      </c>
    </row>
    <row r="6" customFormat="false" ht="15.75" hidden="false" customHeight="false" outlineLevel="0" collapsed="false">
      <c r="A6" s="114" t="s">
        <v>56</v>
      </c>
      <c r="B6" s="115" t="n">
        <v>51840</v>
      </c>
      <c r="C6" s="116" t="n">
        <v>1</v>
      </c>
      <c r="D6" s="116" t="n">
        <v>7</v>
      </c>
      <c r="E6" s="116" t="n">
        <v>66</v>
      </c>
      <c r="F6" s="91" t="n">
        <f aca="false">SUM(C6:E6)</f>
        <v>74</v>
      </c>
      <c r="H6" s="117"/>
      <c r="J6" s="118"/>
    </row>
    <row r="7" customFormat="false" ht="15.75" hidden="false" customHeight="false" outlineLevel="0" collapsed="false">
      <c r="A7" s="114" t="s">
        <v>57</v>
      </c>
      <c r="B7" s="115" t="n">
        <v>48304</v>
      </c>
      <c r="C7" s="116" t="n">
        <v>6</v>
      </c>
      <c r="D7" s="116" t="n">
        <v>1</v>
      </c>
      <c r="E7" s="116" t="n">
        <v>91</v>
      </c>
      <c r="F7" s="91" t="n">
        <f aca="false">SUM(C7:E7)</f>
        <v>98</v>
      </c>
      <c r="H7" s="117"/>
      <c r="J7" s="118"/>
    </row>
    <row r="8" customFormat="false" ht="15.75" hidden="false" customHeight="false" outlineLevel="0" collapsed="false">
      <c r="A8" s="114" t="s">
        <v>58</v>
      </c>
      <c r="B8" s="115" t="n">
        <v>50320</v>
      </c>
      <c r="C8" s="116" t="n">
        <v>32</v>
      </c>
      <c r="D8" s="116" t="n">
        <v>12</v>
      </c>
      <c r="E8" s="116" t="n">
        <v>879</v>
      </c>
      <c r="F8" s="91" t="n">
        <f aca="false">SUM(C8:E8)</f>
        <v>923</v>
      </c>
      <c r="H8" s="117"/>
      <c r="J8" s="118"/>
    </row>
    <row r="9" customFormat="false" ht="15.75" hidden="false" customHeight="false" outlineLevel="0" collapsed="false">
      <c r="A9" s="114" t="s">
        <v>59</v>
      </c>
      <c r="B9" s="115" t="n">
        <v>63237</v>
      </c>
      <c r="C9" s="116" t="n">
        <v>2</v>
      </c>
      <c r="D9" s="116" t="n">
        <v>0</v>
      </c>
      <c r="E9" s="116" t="n">
        <v>39</v>
      </c>
      <c r="F9" s="91" t="n">
        <f aca="false">SUM(C9:E9)</f>
        <v>41</v>
      </c>
      <c r="H9" s="117"/>
      <c r="J9" s="118"/>
    </row>
    <row r="10" customFormat="false" ht="15.75" hidden="false" customHeight="false" outlineLevel="0" collapsed="false">
      <c r="A10" s="114" t="s">
        <v>60</v>
      </c>
      <c r="B10" s="115" t="n">
        <v>62851</v>
      </c>
      <c r="C10" s="116" t="n">
        <v>1</v>
      </c>
      <c r="D10" s="116" t="n">
        <v>1</v>
      </c>
      <c r="E10" s="116" t="n">
        <v>41</v>
      </c>
      <c r="F10" s="91" t="n">
        <f aca="false">SUM(C10:E10)</f>
        <v>43</v>
      </c>
      <c r="H10" s="117"/>
      <c r="J10" s="118"/>
    </row>
    <row r="11" customFormat="false" ht="15.75" hidden="false" customHeight="false" outlineLevel="0" collapsed="false">
      <c r="A11" s="114" t="s">
        <v>61</v>
      </c>
      <c r="B11" s="115" t="n">
        <v>62697</v>
      </c>
      <c r="C11" s="116" t="n">
        <v>1</v>
      </c>
      <c r="D11" s="116" t="n">
        <v>0</v>
      </c>
      <c r="E11" s="116" t="n">
        <v>49</v>
      </c>
      <c r="F11" s="91" t="n">
        <f aca="false">SUM(C11:E11)</f>
        <v>50</v>
      </c>
      <c r="H11" s="117"/>
      <c r="J11" s="118"/>
    </row>
    <row r="12" customFormat="false" ht="15.75" hidden="false" customHeight="false" outlineLevel="0" collapsed="false">
      <c r="A12" s="114" t="s">
        <v>62</v>
      </c>
      <c r="B12" s="115" t="n">
        <v>64468</v>
      </c>
      <c r="C12" s="116" t="n">
        <v>4</v>
      </c>
      <c r="D12" s="116" t="n">
        <v>0</v>
      </c>
      <c r="E12" s="116" t="n">
        <v>50</v>
      </c>
      <c r="F12" s="91" t="n">
        <f aca="false">SUM(C12:E12)</f>
        <v>54</v>
      </c>
      <c r="H12" s="117"/>
      <c r="J12" s="118"/>
    </row>
    <row r="13" customFormat="false" ht="15.75" hidden="false" customHeight="false" outlineLevel="0" collapsed="false">
      <c r="A13" s="114" t="s">
        <v>63</v>
      </c>
      <c r="B13" s="115" t="n">
        <v>65506</v>
      </c>
      <c r="C13" s="116" t="n">
        <v>1</v>
      </c>
      <c r="D13" s="116" t="n">
        <v>0</v>
      </c>
      <c r="E13" s="116" t="n">
        <v>75</v>
      </c>
      <c r="F13" s="91" t="n">
        <f aca="false">SUM(C13:E13)</f>
        <v>76</v>
      </c>
      <c r="H13" s="117"/>
      <c r="J13" s="118"/>
    </row>
    <row r="14" customFormat="false" ht="15.75" hidden="false" customHeight="false" outlineLevel="0" collapsed="false">
      <c r="A14" s="114" t="s">
        <v>64</v>
      </c>
      <c r="B14" s="115" t="n">
        <v>69085</v>
      </c>
      <c r="C14" s="116" t="n">
        <v>4</v>
      </c>
      <c r="D14" s="116" t="n">
        <v>1</v>
      </c>
      <c r="E14" s="116" t="n">
        <v>61</v>
      </c>
      <c r="F14" s="91" t="n">
        <f aca="false">SUM(C14:E14)</f>
        <v>66</v>
      </c>
      <c r="H14" s="117"/>
      <c r="J14" s="118"/>
    </row>
    <row r="15" customFormat="false" ht="15.75" hidden="false" customHeight="false" outlineLevel="0" collapsed="false">
      <c r="A15" s="114" t="s">
        <v>65</v>
      </c>
      <c r="B15" s="115" t="n">
        <v>69803</v>
      </c>
      <c r="C15" s="116" t="n">
        <v>3</v>
      </c>
      <c r="D15" s="116" t="n">
        <v>1</v>
      </c>
      <c r="E15" s="116" t="n">
        <v>71</v>
      </c>
      <c r="F15" s="91" t="n">
        <f aca="false">SUM(C15:E15)</f>
        <v>75</v>
      </c>
      <c r="H15" s="117"/>
      <c r="J15" s="118"/>
    </row>
    <row r="16" customFormat="false" ht="15.75" hidden="false" customHeight="false" outlineLevel="0" collapsed="false">
      <c r="A16" s="114" t="s">
        <v>66</v>
      </c>
      <c r="B16" s="115" t="n">
        <v>66613</v>
      </c>
      <c r="C16" s="116" t="n">
        <v>0</v>
      </c>
      <c r="D16" s="116" t="n">
        <v>0</v>
      </c>
      <c r="E16" s="116" t="n">
        <v>20</v>
      </c>
      <c r="F16" s="91" t="n">
        <f aca="false">SUM(C16:E16)</f>
        <v>20</v>
      </c>
      <c r="H16" s="117"/>
      <c r="J16" s="118"/>
    </row>
    <row r="17" customFormat="false" ht="15.75" hidden="false" customHeight="false" outlineLevel="0" collapsed="false">
      <c r="A17" s="100" t="s">
        <v>67</v>
      </c>
      <c r="B17" s="119"/>
      <c r="C17" s="103" t="n">
        <f aca="false">SUM(C6:C16)</f>
        <v>55</v>
      </c>
      <c r="D17" s="103" t="n">
        <f aca="false">SUM(D6:D16)</f>
        <v>23</v>
      </c>
      <c r="E17" s="103" t="n">
        <f aca="false">SUM(E6:E16)</f>
        <v>1442</v>
      </c>
      <c r="F17" s="103" t="n">
        <f aca="false">SUM(F6:F16)</f>
        <v>1520</v>
      </c>
    </row>
    <row r="18" customFormat="false" ht="15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24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8.99"/>
    <col collapsed="false" customWidth="true" hidden="false" outlineLevel="0" max="2" min="2" style="62" width="9.28"/>
    <col collapsed="false" customWidth="false" hidden="false" outlineLevel="0" max="3" min="3" style="62" width="9.14"/>
    <col collapsed="false" customWidth="true" hidden="false" outlineLevel="0" max="4" min="4" style="62" width="11.13"/>
    <col collapsed="false" customWidth="true" hidden="false" outlineLevel="0" max="5" min="5" style="62" width="10.99"/>
    <col collapsed="false" customWidth="true" hidden="false" outlineLevel="0" max="6" min="6" style="62" width="9.85"/>
    <col collapsed="false" customWidth="true" hidden="false" outlineLevel="0" max="7" min="7" style="62" width="10.28"/>
    <col collapsed="false" customWidth="true" hidden="false" outlineLevel="0" max="8" min="8" style="62" width="12.85"/>
    <col collapsed="false" customWidth="true" hidden="false" outlineLevel="0" max="9" min="9" style="62" width="11.13"/>
    <col collapsed="false" customWidth="true" hidden="false" outlineLevel="0" max="10" min="10" style="62" width="8.14"/>
    <col collapsed="false" customWidth="false" hidden="false" outlineLevel="0" max="11" min="11" style="62" width="9.14"/>
    <col collapsed="false" customWidth="true" hidden="false" outlineLevel="0" max="12" min="12" style="62" width="8.28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2" t="s">
        <v>68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20" t="s">
        <v>69</v>
      </c>
      <c r="B3" s="120"/>
      <c r="C3" s="120"/>
      <c r="D3" s="120"/>
    </row>
    <row r="4" customFormat="false" ht="19.5" hidden="false" customHeight="true" outlineLevel="0" collapsed="false">
      <c r="A4" s="121" t="s">
        <v>70</v>
      </c>
      <c r="B4" s="122" t="s">
        <v>71</v>
      </c>
      <c r="C4" s="122"/>
      <c r="D4" s="122"/>
      <c r="J4" s="123"/>
      <c r="K4" s="123"/>
    </row>
    <row r="5" customFormat="false" ht="15" hidden="false" customHeight="true" outlineLevel="0" collapsed="false">
      <c r="A5" s="121"/>
      <c r="B5" s="124" t="s">
        <v>72</v>
      </c>
      <c r="C5" s="124" t="s">
        <v>73</v>
      </c>
      <c r="D5" s="125" t="s">
        <v>33</v>
      </c>
    </row>
    <row r="6" customFormat="false" ht="15" hidden="false" customHeight="false" outlineLevel="0" collapsed="false">
      <c r="A6" s="126" t="n">
        <v>0</v>
      </c>
      <c r="B6" s="127" t="n">
        <v>1</v>
      </c>
      <c r="C6" s="127" t="n">
        <v>2</v>
      </c>
      <c r="D6" s="128" t="n">
        <v>3</v>
      </c>
      <c r="F6" s="129"/>
      <c r="G6" s="129"/>
      <c r="H6" s="129"/>
    </row>
    <row r="7" customFormat="false" ht="16.5" hidden="false" customHeight="true" outlineLevel="0" collapsed="false">
      <c r="A7" s="130" t="s">
        <v>74</v>
      </c>
      <c r="B7" s="14" t="n">
        <v>302</v>
      </c>
      <c r="C7" s="14" t="n">
        <v>28</v>
      </c>
      <c r="D7" s="131" t="n">
        <f aca="false">SUM(B7:C7)</f>
        <v>330</v>
      </c>
    </row>
    <row r="8" customFormat="false" ht="15.75" hidden="false" customHeight="true" outlineLevel="0" collapsed="false">
      <c r="A8" s="130" t="s">
        <v>75</v>
      </c>
      <c r="B8" s="14" t="n">
        <v>33</v>
      </c>
      <c r="C8" s="14" t="n">
        <v>29</v>
      </c>
      <c r="D8" s="128" t="n">
        <f aca="false">SUM(B8:C8)</f>
        <v>62</v>
      </c>
    </row>
    <row r="9" customFormat="false" ht="16.5" hidden="false" customHeight="true" outlineLevel="0" collapsed="false">
      <c r="A9" s="130" t="s">
        <v>76</v>
      </c>
      <c r="B9" s="14" t="n">
        <v>720</v>
      </c>
      <c r="C9" s="14" t="n">
        <v>436</v>
      </c>
      <c r="D9" s="131" t="n">
        <f aca="false">SUM(B9:C9)</f>
        <v>1156</v>
      </c>
    </row>
    <row r="10" customFormat="false" ht="18" hidden="false" customHeight="true" outlineLevel="0" collapsed="false">
      <c r="A10" s="132" t="s">
        <v>77</v>
      </c>
      <c r="B10" s="133" t="n">
        <f aca="false">SUM(B7:B9)</f>
        <v>1055</v>
      </c>
      <c r="C10" s="133" t="n">
        <f aca="false">SUM(C7:C9)</f>
        <v>493</v>
      </c>
      <c r="D10" s="134" t="n">
        <f aca="false">SUM(B10:C10)</f>
        <v>1548</v>
      </c>
    </row>
    <row r="12" customFormat="false" ht="12.75" hidden="false" customHeight="false" outlineLevel="0" collapsed="false">
      <c r="B12" s="15"/>
      <c r="C12" s="15"/>
      <c r="D12" s="15"/>
      <c r="E12" s="15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3:D3"/>
    <mergeCell ref="A4:A5"/>
    <mergeCell ref="B4:D4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2.56"/>
    <col collapsed="false" customWidth="true" hidden="false" outlineLevel="0" max="2" min="2" style="62" width="11.85"/>
    <col collapsed="false" customWidth="true" hidden="false" outlineLevel="0" max="3" min="3" style="62" width="12.56"/>
    <col collapsed="false" customWidth="true" hidden="false" outlineLevel="0" max="4" min="4" style="62" width="12.14"/>
    <col collapsed="false" customWidth="true" hidden="false" outlineLevel="0" max="5" min="5" style="62" width="9.85"/>
    <col collapsed="false" customWidth="true" hidden="false" outlineLevel="0" max="6" min="6" style="62" width="10.28"/>
    <col collapsed="false" customWidth="true" hidden="false" outlineLevel="0" max="7" min="7" style="62" width="12.85"/>
    <col collapsed="false" customWidth="true" hidden="false" outlineLevel="0" max="8" min="8" style="62" width="11.13"/>
    <col collapsed="false" customWidth="true" hidden="false" outlineLevel="0" max="9" min="9" style="62" width="8.14"/>
    <col collapsed="false" customWidth="false" hidden="false" outlineLevel="0" max="10" min="10" style="62" width="9.14"/>
    <col collapsed="false" customWidth="true" hidden="false" outlineLevel="0" max="11" min="11" style="62" width="8.28"/>
    <col collapsed="false" customWidth="false" hidden="false" outlineLevel="0" max="257" min="12" style="62" width="9.14"/>
  </cols>
  <sheetData>
    <row r="1" customFormat="false" ht="20.25" hidden="false" customHeight="true" outlineLevel="0" collapsed="false">
      <c r="A1" s="130" t="s">
        <v>78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20" t="s">
        <v>79</v>
      </c>
      <c r="B3" s="120"/>
      <c r="C3" s="120"/>
      <c r="D3" s="120"/>
    </row>
    <row r="4" customFormat="false" ht="23.25" hidden="false" customHeight="true" outlineLevel="0" collapsed="false">
      <c r="A4" s="121" t="s">
        <v>80</v>
      </c>
      <c r="B4" s="135" t="s">
        <v>81</v>
      </c>
      <c r="C4" s="135"/>
      <c r="D4" s="135"/>
    </row>
    <row r="5" customFormat="false" ht="15" hidden="false" customHeight="false" outlineLevel="0" collapsed="false">
      <c r="A5" s="121"/>
      <c r="B5" s="124" t="s">
        <v>72</v>
      </c>
      <c r="C5" s="124" t="s">
        <v>73</v>
      </c>
      <c r="D5" s="125" t="s">
        <v>33</v>
      </c>
    </row>
    <row r="6" customFormat="false" ht="15" hidden="false" customHeight="true" outlineLevel="0" collapsed="false">
      <c r="A6" s="126" t="n">
        <v>0</v>
      </c>
      <c r="B6" s="127" t="n">
        <v>1</v>
      </c>
      <c r="C6" s="127" t="n">
        <v>2</v>
      </c>
      <c r="D6" s="128" t="n">
        <v>3</v>
      </c>
    </row>
    <row r="7" customFormat="false" ht="15" hidden="false" customHeight="false" outlineLevel="0" collapsed="false">
      <c r="A7" s="130" t="s">
        <v>74</v>
      </c>
      <c r="B7" s="14" t="n">
        <v>310</v>
      </c>
      <c r="C7" s="14" t="n">
        <v>4</v>
      </c>
      <c r="D7" s="131" t="n">
        <f aca="false">SUM(B7:C7)</f>
        <v>314</v>
      </c>
      <c r="F7" s="74"/>
    </row>
    <row r="8" customFormat="false" ht="15" hidden="false" customHeight="false" outlineLevel="0" collapsed="false">
      <c r="A8" s="130" t="s">
        <v>75</v>
      </c>
      <c r="B8" s="14" t="n">
        <v>93</v>
      </c>
      <c r="C8" s="14" t="n">
        <v>52</v>
      </c>
      <c r="D8" s="128" t="n">
        <f aca="false">SUM(B8:C8)</f>
        <v>145</v>
      </c>
    </row>
    <row r="9" customFormat="false" ht="15" hidden="false" customHeight="false" outlineLevel="0" collapsed="false">
      <c r="A9" s="130" t="s">
        <v>76</v>
      </c>
      <c r="B9" s="14" t="n">
        <v>517</v>
      </c>
      <c r="C9" s="14" t="n">
        <v>205</v>
      </c>
      <c r="D9" s="131" t="n">
        <f aca="false">SUM(B9:C9)</f>
        <v>722</v>
      </c>
    </row>
    <row r="10" customFormat="false" ht="15.75" hidden="false" customHeight="false" outlineLevel="0" collapsed="false">
      <c r="A10" s="132" t="s">
        <v>77</v>
      </c>
      <c r="B10" s="133" t="n">
        <f aca="false">SUM(B7:B9)</f>
        <v>920</v>
      </c>
      <c r="C10" s="133" t="n">
        <f aca="false">SUM(C7:C9)</f>
        <v>261</v>
      </c>
      <c r="D10" s="134" t="n">
        <f aca="false">SUM(B10:C10)</f>
        <v>1181</v>
      </c>
    </row>
    <row r="11" customFormat="false" ht="15" hidden="false" customHeight="false" outlineLevel="0" collapsed="false">
      <c r="A11" s="136"/>
      <c r="B11" s="136"/>
      <c r="C11" s="136"/>
      <c r="D11" s="136"/>
    </row>
    <row r="13" customFormat="false" ht="12.75" hidden="false" customHeight="false" outlineLevel="0" collapsed="false">
      <c r="B13" s="15"/>
      <c r="C13" s="15"/>
      <c r="D13" s="15"/>
    </row>
    <row r="27" customFormat="false" ht="12.75" hidden="false" customHeight="false" outlineLevel="0" collapsed="false">
      <c r="G27" s="62" t="s">
        <v>82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137" t="s">
        <v>83</v>
      </c>
    </row>
    <row r="2" customFormat="false" ht="15" hidden="false" customHeight="false" outlineLevel="0" collapsed="false">
      <c r="C2" s="138"/>
    </row>
    <row r="3" customFormat="false" ht="18" hidden="false" customHeight="false" outlineLevel="0" collapsed="false">
      <c r="A3" s="139" t="s">
        <v>84</v>
      </c>
      <c r="B3" s="140"/>
      <c r="C3" s="140"/>
    </row>
    <row r="4" customFormat="false" ht="15.75" hidden="false" customHeight="false" outlineLevel="0" collapsed="false">
      <c r="B4" s="141"/>
      <c r="C4" s="141"/>
    </row>
    <row r="5" customFormat="false" ht="30.75" hidden="false" customHeight="false" outlineLevel="0" collapsed="false">
      <c r="A5" s="142" t="s">
        <v>85</v>
      </c>
      <c r="B5" s="143" t="s">
        <v>86</v>
      </c>
      <c r="C5" s="144" t="s">
        <v>87</v>
      </c>
    </row>
    <row r="6" customFormat="false" ht="15" hidden="false" customHeight="false" outlineLevel="0" collapsed="false">
      <c r="A6" s="145" t="n">
        <v>2006</v>
      </c>
      <c r="B6" s="146" t="n">
        <v>0.0048</v>
      </c>
      <c r="C6" s="146" t="n">
        <v>0.0218</v>
      </c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  <c r="IL6" s="147"/>
      <c r="IM6" s="147"/>
      <c r="IN6" s="147"/>
      <c r="IO6" s="147"/>
      <c r="IP6" s="147"/>
      <c r="IQ6" s="147"/>
      <c r="IR6" s="147"/>
      <c r="IS6" s="147"/>
      <c r="IT6" s="147"/>
      <c r="IU6" s="147"/>
      <c r="IV6" s="147"/>
    </row>
    <row r="7" customFormat="false" ht="15" hidden="false" customHeight="false" outlineLevel="0" collapsed="false">
      <c r="A7" s="124" t="n">
        <v>2007</v>
      </c>
      <c r="B7" s="148" t="n">
        <v>0.0064</v>
      </c>
      <c r="C7" s="148" t="n">
        <v>0.0104</v>
      </c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  <c r="IN7" s="147"/>
      <c r="IO7" s="147"/>
      <c r="IP7" s="147"/>
      <c r="IQ7" s="147"/>
      <c r="IR7" s="147"/>
      <c r="IS7" s="147"/>
      <c r="IT7" s="147"/>
      <c r="IU7" s="147"/>
      <c r="IV7" s="147"/>
    </row>
    <row r="8" customFormat="false" ht="15" hidden="false" customHeight="false" outlineLevel="0" collapsed="false">
      <c r="A8" s="124" t="n">
        <v>2008</v>
      </c>
      <c r="B8" s="148" t="n">
        <v>0.13</v>
      </c>
      <c r="C8" s="149" t="n">
        <v>0.0765</v>
      </c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  <c r="IL8" s="147"/>
      <c r="IM8" s="147"/>
      <c r="IN8" s="147"/>
      <c r="IO8" s="147"/>
      <c r="IP8" s="147"/>
      <c r="IQ8" s="147"/>
      <c r="IR8" s="147"/>
      <c r="IS8" s="147"/>
      <c r="IT8" s="147"/>
      <c r="IU8" s="147"/>
      <c r="IV8" s="147"/>
    </row>
    <row r="9" customFormat="false" ht="15" hidden="false" customHeight="false" outlineLevel="0" collapsed="false">
      <c r="A9" s="124" t="n">
        <v>2009</v>
      </c>
      <c r="B9" s="149" t="n">
        <v>0.035</v>
      </c>
      <c r="C9" s="149" t="n">
        <v>0.0202</v>
      </c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  <c r="IL9" s="147"/>
      <c r="IM9" s="147"/>
      <c r="IN9" s="147"/>
      <c r="IO9" s="147"/>
      <c r="IP9" s="147"/>
      <c r="IQ9" s="147"/>
      <c r="IR9" s="147"/>
      <c r="IS9" s="147"/>
      <c r="IT9" s="147"/>
      <c r="IU9" s="147"/>
      <c r="IV9" s="147"/>
    </row>
    <row r="10" customFormat="false" ht="15" hidden="false" customHeight="false" outlineLevel="0" collapsed="false">
      <c r="A10" s="124" t="n">
        <v>2010</v>
      </c>
      <c r="B10" s="148" t="n">
        <v>0.003</v>
      </c>
      <c r="C10" s="148" t="n">
        <v>0.011</v>
      </c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  <c r="IL10" s="147"/>
      <c r="IM10" s="147"/>
      <c r="IN10" s="147"/>
      <c r="IO10" s="147"/>
      <c r="IP10" s="147"/>
      <c r="IQ10" s="147"/>
      <c r="IR10" s="147"/>
      <c r="IS10" s="147"/>
      <c r="IT10" s="147"/>
      <c r="IU10" s="147"/>
      <c r="IV10" s="147"/>
    </row>
    <row r="11" customFormat="false" ht="15" hidden="false" customHeight="false" outlineLevel="0" collapsed="false">
      <c r="A11" s="124" t="n">
        <v>2011</v>
      </c>
      <c r="B11" s="148" t="n">
        <v>0.0075</v>
      </c>
      <c r="C11" s="150" t="n">
        <v>0.021</v>
      </c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  <c r="IQ11" s="147"/>
      <c r="IR11" s="147"/>
      <c r="IS11" s="147"/>
      <c r="IT11" s="147"/>
      <c r="IU11" s="147"/>
      <c r="IV11" s="147"/>
    </row>
    <row r="12" customFormat="false" ht="15" hidden="false" customHeight="false" outlineLevel="0" collapsed="false">
      <c r="A12" s="124" t="n">
        <v>2012</v>
      </c>
      <c r="B12" s="149" t="n">
        <v>0.0031</v>
      </c>
      <c r="C12" s="149" t="n">
        <v>0.014</v>
      </c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  <c r="IR12" s="147"/>
      <c r="IS12" s="147"/>
      <c r="IT12" s="147"/>
      <c r="IU12" s="147"/>
      <c r="IV12" s="147"/>
    </row>
    <row r="13" customFormat="false" ht="19.5" hidden="false" customHeight="true" outlineLevel="0" collapsed="false">
      <c r="A13" s="124" t="n">
        <v>2013</v>
      </c>
      <c r="B13" s="149" t="n">
        <v>0.0115</v>
      </c>
      <c r="C13" s="149" t="n">
        <v>0.0075</v>
      </c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  <c r="IR13" s="147"/>
      <c r="IS13" s="147"/>
      <c r="IT13" s="147"/>
      <c r="IU13" s="147"/>
      <c r="IV13" s="147"/>
    </row>
    <row r="14" customFormat="false" ht="35.25" hidden="false" customHeight="true" outlineLevel="0" collapsed="false">
      <c r="A14" s="124" t="n">
        <v>2014</v>
      </c>
      <c r="B14" s="151" t="s">
        <v>88</v>
      </c>
      <c r="C14" s="151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33" hidden="false" customHeight="true" outlineLevel="0" collapsed="false">
      <c r="A15" s="124" t="n">
        <v>2015</v>
      </c>
      <c r="B15" s="151" t="s">
        <v>88</v>
      </c>
      <c r="C15" s="151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  <c r="IL15" s="147"/>
      <c r="IM15" s="147"/>
      <c r="IN15" s="147"/>
      <c r="IO15" s="147"/>
      <c r="IP15" s="147"/>
      <c r="IQ15" s="147"/>
      <c r="IR15" s="147"/>
      <c r="IS15" s="147"/>
      <c r="IT15" s="147"/>
      <c r="IU15" s="147"/>
      <c r="IV15" s="147"/>
    </row>
    <row r="16" customFormat="false" ht="32.25" hidden="false" customHeight="true" outlineLevel="0" collapsed="false">
      <c r="A16" s="152" t="n">
        <v>2016</v>
      </c>
      <c r="B16" s="151" t="s">
        <v>88</v>
      </c>
      <c r="C16" s="151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  <c r="IL16" s="147"/>
      <c r="IM16" s="147"/>
      <c r="IN16" s="147"/>
      <c r="IO16" s="147"/>
      <c r="IP16" s="147"/>
      <c r="IQ16" s="147"/>
      <c r="IR16" s="147"/>
      <c r="IS16" s="147"/>
      <c r="IT16" s="147"/>
      <c r="IU16" s="147"/>
      <c r="IV16" s="147"/>
    </row>
    <row r="17" customFormat="false" ht="15" hidden="false" customHeight="false" outlineLevel="0" collapsed="false">
      <c r="A17" s="124" t="n">
        <v>2017</v>
      </c>
      <c r="B17" s="149" t="n">
        <v>0.0082</v>
      </c>
      <c r="C17" s="149" t="n">
        <v>0.0076</v>
      </c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  <c r="IL17" s="147"/>
      <c r="IM17" s="147"/>
      <c r="IN17" s="147"/>
      <c r="IO17" s="147"/>
      <c r="IP17" s="147"/>
      <c r="IQ17" s="147"/>
      <c r="IR17" s="147"/>
      <c r="IS17" s="147"/>
      <c r="IT17" s="147"/>
      <c r="IU17" s="147"/>
      <c r="IV17" s="147"/>
    </row>
    <row r="18" customFormat="false" ht="15" hidden="false" customHeight="false" outlineLevel="0" collapsed="false">
      <c r="A18" s="124" t="n">
        <v>2018</v>
      </c>
      <c r="B18" s="149" t="n">
        <v>0.0169</v>
      </c>
      <c r="C18" s="149" t="n">
        <v>0.018</v>
      </c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  <c r="IL18" s="147"/>
      <c r="IM18" s="147"/>
      <c r="IN18" s="147"/>
      <c r="IO18" s="147"/>
      <c r="IP18" s="147"/>
      <c r="IQ18" s="147"/>
      <c r="IR18" s="147"/>
      <c r="IS18" s="147"/>
      <c r="IT18" s="147"/>
      <c r="IU18" s="147"/>
      <c r="IV18" s="147"/>
    </row>
    <row r="19" customFormat="false" ht="15" hidden="false" customHeight="false" outlineLevel="0" collapsed="false">
      <c r="A19" s="124" t="n">
        <v>2019</v>
      </c>
      <c r="B19" s="149" t="n">
        <v>0.007</v>
      </c>
      <c r="C19" s="149" t="n">
        <v>0.004</v>
      </c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  <c r="IL19" s="147"/>
      <c r="IM19" s="147"/>
      <c r="IN19" s="147"/>
      <c r="IO19" s="147"/>
      <c r="IP19" s="147"/>
      <c r="IQ19" s="147"/>
      <c r="IR19" s="147"/>
      <c r="IS19" s="147"/>
      <c r="IT19" s="147"/>
      <c r="IU19" s="147"/>
      <c r="IV19" s="147"/>
    </row>
    <row r="20" customFormat="false" ht="56.25" hidden="false" customHeight="true" outlineLevel="0" collapsed="false">
      <c r="A20" s="124" t="n">
        <v>2020</v>
      </c>
      <c r="B20" s="153" t="s">
        <v>89</v>
      </c>
      <c r="C20" s="154" t="n">
        <v>0.006</v>
      </c>
    </row>
    <row r="21" customFormat="false" ht="15" hidden="false" customHeight="false" outlineLevel="0" collapsed="false">
      <c r="A21" s="124" t="n">
        <v>2021</v>
      </c>
      <c r="B21" s="154" t="n">
        <v>0.012</v>
      </c>
      <c r="C21" s="154" t="n">
        <v>0.012</v>
      </c>
    </row>
    <row r="22" customFormat="false" ht="15" hidden="false" customHeight="false" outlineLevel="0" collapsed="false">
      <c r="A22" s="124" t="n">
        <v>2022</v>
      </c>
      <c r="B22" s="154" t="n">
        <v>0.029</v>
      </c>
      <c r="C22" s="154"/>
    </row>
    <row r="23" customFormat="false" ht="15.75" hidden="false" customHeight="false" outlineLevel="0" collapsed="false">
      <c r="A23" s="124"/>
      <c r="B23" s="155"/>
      <c r="C23" s="155" t="s">
        <v>90</v>
      </c>
    </row>
    <row r="24" customFormat="false" ht="16.5" hidden="false" customHeight="false" outlineLevel="0" collapsed="false">
      <c r="A24" s="124" t="n">
        <v>2022</v>
      </c>
      <c r="B24" s="155"/>
      <c r="C24" s="155" t="n">
        <v>0.068</v>
      </c>
    </row>
    <row r="25" customFormat="false" ht="30" hidden="false" customHeight="true" outlineLevel="0" collapsed="false">
      <c r="A25" s="142" t="s">
        <v>91</v>
      </c>
      <c r="B25" s="143" t="s">
        <v>92</v>
      </c>
      <c r="C25" s="144" t="s">
        <v>93</v>
      </c>
    </row>
    <row r="26" customFormat="false" ht="15.75" hidden="false" customHeight="false" outlineLevel="0" collapsed="false">
      <c r="A26" s="124" t="n">
        <v>2023</v>
      </c>
      <c r="B26" s="155" t="n">
        <v>0.084</v>
      </c>
      <c r="C26" s="155"/>
    </row>
    <row r="27" customFormat="false" ht="15" hidden="false" customHeight="false" outlineLevel="0" collapsed="false">
      <c r="A27" s="124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24.56"/>
    <col collapsed="false" customWidth="true" hidden="false" outlineLevel="0" max="7" min="7" style="0" width="17.99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156" t="s">
        <v>94</v>
      </c>
    </row>
    <row r="3" customFormat="false" ht="67.5" hidden="false" customHeight="true" outlineLevel="0" collapsed="false">
      <c r="B3" s="157" t="s">
        <v>95</v>
      </c>
      <c r="C3" s="157"/>
      <c r="D3" s="157"/>
      <c r="E3" s="157"/>
      <c r="F3" s="157"/>
    </row>
    <row r="4" customFormat="false" ht="81" hidden="false" customHeight="true" outlineLevel="0" collapsed="false">
      <c r="B4" s="158" t="s">
        <v>96</v>
      </c>
      <c r="C4" s="159" t="s">
        <v>97</v>
      </c>
      <c r="D4" s="159" t="s">
        <v>98</v>
      </c>
      <c r="E4" s="160" t="s">
        <v>99</v>
      </c>
    </row>
    <row r="5" customFormat="false" ht="18" hidden="false" customHeight="true" outlineLevel="0" collapsed="false">
      <c r="B5" s="161" t="n">
        <v>1</v>
      </c>
      <c r="C5" s="116" t="s">
        <v>100</v>
      </c>
      <c r="D5" s="162" t="n">
        <v>314579</v>
      </c>
      <c r="E5" s="163" t="n">
        <v>9506760</v>
      </c>
      <c r="G5" s="164"/>
    </row>
    <row r="6" customFormat="false" ht="18" hidden="false" customHeight="true" outlineLevel="0" collapsed="false">
      <c r="B6" s="165" t="n">
        <v>2</v>
      </c>
      <c r="C6" s="166" t="s">
        <v>101</v>
      </c>
      <c r="D6" s="167" t="n">
        <v>314989</v>
      </c>
      <c r="E6" s="168" t="n">
        <v>9529350</v>
      </c>
      <c r="G6" s="164"/>
    </row>
    <row r="7" customFormat="false" ht="15.75" hidden="false" customHeight="false" outlineLevel="0" collapsed="false">
      <c r="B7" s="161" t="n">
        <v>3</v>
      </c>
      <c r="C7" s="116" t="s">
        <v>102</v>
      </c>
      <c r="D7" s="162" t="n">
        <v>315268</v>
      </c>
      <c r="E7" s="163" t="n">
        <v>9536550</v>
      </c>
      <c r="G7" s="169"/>
      <c r="H7" s="169"/>
      <c r="I7" s="169"/>
    </row>
    <row r="8" customFormat="false" ht="15.75" hidden="false" customHeight="false" outlineLevel="0" collapsed="false">
      <c r="B8" s="165" t="n">
        <v>4</v>
      </c>
      <c r="C8" s="166" t="s">
        <v>103</v>
      </c>
      <c r="D8" s="167" t="n">
        <v>315474</v>
      </c>
      <c r="E8" s="168" t="n">
        <v>9541890</v>
      </c>
      <c r="G8" s="170"/>
    </row>
    <row r="9" customFormat="false" ht="15.75" hidden="false" customHeight="false" outlineLevel="0" collapsed="false">
      <c r="B9" s="161" t="n">
        <v>5</v>
      </c>
      <c r="C9" s="116" t="s">
        <v>104</v>
      </c>
      <c r="D9" s="162" t="n">
        <v>316213</v>
      </c>
      <c r="E9" s="163" t="n">
        <v>9609480</v>
      </c>
      <c r="G9" s="170"/>
    </row>
    <row r="10" customFormat="false" ht="15.75" hidden="false" customHeight="false" outlineLevel="0" collapsed="false">
      <c r="B10" s="165" t="n">
        <v>6</v>
      </c>
      <c r="C10" s="166" t="s">
        <v>105</v>
      </c>
      <c r="D10" s="167" t="n">
        <v>316826</v>
      </c>
      <c r="E10" s="168" t="n">
        <v>9617880</v>
      </c>
    </row>
    <row r="11" customFormat="false" ht="15.75" hidden="false" customHeight="false" outlineLevel="0" collapsed="false">
      <c r="B11" s="161" t="n">
        <v>7</v>
      </c>
      <c r="C11" s="116" t="s">
        <v>106</v>
      </c>
      <c r="D11" s="162" t="n">
        <v>316989</v>
      </c>
      <c r="E11" s="163" t="n">
        <v>9597000</v>
      </c>
    </row>
    <row r="12" customFormat="false" ht="15.75" hidden="false" customHeight="false" outlineLevel="0" collapsed="false">
      <c r="B12" s="165" t="n">
        <v>8</v>
      </c>
      <c r="C12" s="166" t="s">
        <v>107</v>
      </c>
      <c r="D12" s="167"/>
      <c r="E12" s="168"/>
    </row>
    <row r="13" customFormat="false" ht="15.75" hidden="false" customHeight="false" outlineLevel="0" collapsed="false">
      <c r="B13" s="161" t="n">
        <v>9</v>
      </c>
      <c r="C13" s="116" t="s">
        <v>108</v>
      </c>
      <c r="D13" s="162"/>
      <c r="E13" s="163"/>
    </row>
    <row r="14" customFormat="false" ht="15.75" hidden="false" customHeight="false" outlineLevel="0" collapsed="false">
      <c r="B14" s="165" t="n">
        <v>10</v>
      </c>
      <c r="C14" s="166" t="s">
        <v>109</v>
      </c>
      <c r="D14" s="167"/>
      <c r="E14" s="168"/>
    </row>
    <row r="15" customFormat="false" ht="15.75" hidden="false" customHeight="false" outlineLevel="0" collapsed="false">
      <c r="B15" s="161" t="n">
        <v>11</v>
      </c>
      <c r="C15" s="116" t="s">
        <v>110</v>
      </c>
      <c r="D15" s="162"/>
      <c r="E15" s="163"/>
    </row>
    <row r="16" customFormat="false" ht="15.75" hidden="false" customHeight="false" outlineLevel="0" collapsed="false">
      <c r="B16" s="165" t="n">
        <v>12</v>
      </c>
      <c r="C16" s="166" t="s">
        <v>111</v>
      </c>
      <c r="D16" s="167"/>
      <c r="E16" s="168"/>
    </row>
    <row r="17" customFormat="false" ht="15.75" hidden="false" customHeight="false" outlineLevel="0" collapsed="false">
      <c r="B17" s="171"/>
      <c r="C17" s="172" t="s">
        <v>48</v>
      </c>
      <c r="D17" s="162"/>
      <c r="E17" s="173" t="n">
        <f aca="false">SUM(E5:E16)</f>
        <v>66938910</v>
      </c>
    </row>
    <row r="18" customFormat="false" ht="12.75" hidden="false" customHeight="false" outlineLevel="0" collapsed="false">
      <c r="E18" s="174"/>
    </row>
    <row r="19" customFormat="false" ht="12.75" hidden="false" customHeight="false" outlineLevel="0" collapsed="false">
      <c r="E19" s="174"/>
    </row>
  </sheetData>
  <sheetProtection sheet="true" password="c73a" formatCells="false" formatColumns="false" formatRows="false" insertColumns="false" insertRows="false" insertHyperlinks="false" deleteColumns="false" deleteRows="false"/>
  <mergeCells count="2">
    <mergeCell ref="B3:F3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75" t="s">
        <v>112</v>
      </c>
    </row>
    <row r="2" customFormat="false" ht="57" hidden="false" customHeight="true" outlineLevel="0" collapsed="false">
      <c r="B2" s="176" t="s">
        <v>113</v>
      </c>
      <c r="C2" s="176"/>
      <c r="D2" s="176"/>
    </row>
    <row r="3" customFormat="false" ht="23.25" hidden="false" customHeight="true" outlineLevel="0" collapsed="false"/>
    <row r="4" customFormat="false" ht="72.75" hidden="false" customHeight="true" outlineLevel="0" collapsed="false">
      <c r="B4" s="158" t="s">
        <v>97</v>
      </c>
      <c r="C4" s="159" t="s">
        <v>114</v>
      </c>
      <c r="D4" s="159" t="s">
        <v>115</v>
      </c>
    </row>
    <row r="5" customFormat="false" ht="16.5" hidden="false" customHeight="false" outlineLevel="0" collapsed="false">
      <c r="B5" s="161" t="s">
        <v>100</v>
      </c>
      <c r="C5" s="177" t="n">
        <v>47640000</v>
      </c>
      <c r="D5" s="162" t="n">
        <v>1588</v>
      </c>
      <c r="G5" s="164"/>
    </row>
    <row r="6" customFormat="false" ht="20.25" hidden="false" customHeight="true" outlineLevel="0" collapsed="false">
      <c r="B6" s="161" t="s">
        <v>101</v>
      </c>
      <c r="C6" s="177" t="n">
        <v>47790000</v>
      </c>
      <c r="D6" s="162" t="n">
        <v>1593</v>
      </c>
    </row>
    <row r="7" customFormat="false" ht="15.75" hidden="false" customHeight="false" outlineLevel="0" collapsed="false">
      <c r="B7" s="161" t="s">
        <v>102</v>
      </c>
      <c r="C7" s="177" t="n">
        <v>47640000</v>
      </c>
      <c r="D7" s="162" t="n">
        <v>1588</v>
      </c>
      <c r="F7" s="169"/>
      <c r="G7" s="169"/>
      <c r="H7" s="169"/>
      <c r="I7" s="169"/>
    </row>
    <row r="8" customFormat="false" ht="15.75" hidden="false" customHeight="false" outlineLevel="0" collapsed="false">
      <c r="B8" s="161" t="s">
        <v>103</v>
      </c>
      <c r="C8" s="177" t="n">
        <v>47070000</v>
      </c>
      <c r="D8" s="162" t="n">
        <v>1569</v>
      </c>
    </row>
    <row r="9" customFormat="false" ht="15.75" hidden="false" customHeight="false" outlineLevel="0" collapsed="false">
      <c r="B9" s="161" t="s">
        <v>104</v>
      </c>
      <c r="C9" s="177" t="n">
        <v>48450000</v>
      </c>
      <c r="D9" s="162" t="n">
        <v>1615</v>
      </c>
      <c r="F9" s="170"/>
      <c r="H9" s="178"/>
    </row>
    <row r="10" customFormat="false" ht="15.75" hidden="false" customHeight="false" outlineLevel="0" collapsed="false">
      <c r="B10" s="161" t="s">
        <v>105</v>
      </c>
      <c r="C10" s="177" t="n">
        <v>43050000</v>
      </c>
      <c r="D10" s="162" t="n">
        <v>1435</v>
      </c>
    </row>
    <row r="11" customFormat="false" ht="15.75" hidden="false" customHeight="false" outlineLevel="0" collapsed="false">
      <c r="B11" s="161" t="s">
        <v>106</v>
      </c>
      <c r="C11" s="177" t="n">
        <v>34500000</v>
      </c>
      <c r="D11" s="162" t="n">
        <v>1150</v>
      </c>
    </row>
    <row r="12" customFormat="false" ht="15.75" hidden="false" customHeight="false" outlineLevel="0" collapsed="false">
      <c r="B12" s="161" t="s">
        <v>107</v>
      </c>
      <c r="C12" s="177"/>
      <c r="D12" s="162"/>
      <c r="H12" s="179"/>
    </row>
    <row r="13" customFormat="false" ht="15.75" hidden="false" customHeight="false" outlineLevel="0" collapsed="false">
      <c r="B13" s="161" t="s">
        <v>108</v>
      </c>
      <c r="C13" s="177"/>
      <c r="D13" s="162"/>
    </row>
    <row r="14" customFormat="false" ht="15.75" hidden="false" customHeight="false" outlineLevel="0" collapsed="false">
      <c r="B14" s="161" t="s">
        <v>109</v>
      </c>
      <c r="C14" s="177"/>
      <c r="D14" s="162"/>
    </row>
    <row r="15" customFormat="false" ht="15.75" hidden="false" customHeight="false" outlineLevel="0" collapsed="false">
      <c r="B15" s="161" t="s">
        <v>110</v>
      </c>
      <c r="C15" s="177"/>
      <c r="D15" s="162"/>
    </row>
    <row r="16" customFormat="false" ht="15.75" hidden="false" customHeight="false" outlineLevel="0" collapsed="false">
      <c r="B16" s="161" t="s">
        <v>111</v>
      </c>
      <c r="C16" s="177"/>
      <c r="D16" s="162"/>
    </row>
    <row r="17" customFormat="false" ht="15.75" hidden="false" customHeight="false" outlineLevel="0" collapsed="false">
      <c r="B17" s="161" t="s">
        <v>116</v>
      </c>
      <c r="C17" s="177" t="n">
        <f aca="false">SUM(C5:C16)</f>
        <v>316140000</v>
      </c>
      <c r="D17" s="162" t="n">
        <f aca="false">SUM(D5:D16)</f>
        <v>10538</v>
      </c>
    </row>
  </sheetData>
  <sheetProtection sheet="true" password="c73a" formatCells="false" formatColumns="false" formatRows="false" insertColumns="false" insertRows="false" insertHyperlinks="false" deleteColumns="false" deleteRows="false"/>
  <mergeCells count="2">
    <mergeCell ref="B2:D2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3-06-27T07:45:55Z</cp:lastPrinted>
  <dcterms:modified xsi:type="dcterms:W3CDTF">2023-08-28T08:41:21Z</dcterms:modified>
  <cp:revision>0</cp:revision>
  <dc:subject/>
  <dc:title/>
</cp:coreProperties>
</file>