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T A B E L A R E N   P R E G L E D </t>
  </si>
  <si>
    <t xml:space="preserve">na mo`niot broj na ~asovi (godi{no, mese~no i dnevno) za utvrduvawe na platite i nadomestocite </t>
  </si>
  <si>
    <t xml:space="preserve">na plata za  2020 godina</t>
  </si>
  <si>
    <t xml:space="preserve">MESECI</t>
  </si>
  <si>
    <t xml:space="preserve">         Rabotno vreme vo traewe od 40 ~asa za</t>
  </si>
  <si>
    <t xml:space="preserve">          Rabotno vreme vo traewe od 40 ~asa za</t>
  </si>
  <si>
    <t xml:space="preserve">                 petodnevna rabotna nedela</t>
  </si>
  <si>
    <t xml:space="preserve">                  {estodnevna rabotna nedela</t>
  </si>
  <si>
    <t xml:space="preserve">Mo`en broj na rabotni denovi </t>
  </si>
  <si>
    <t xml:space="preserve">Mo`en broj na rabotni ~asovi </t>
  </si>
  <si>
    <t xml:space="preserve">vo tekot na mesecot i godinata</t>
  </si>
  <si>
    <t xml:space="preserve">Januari</t>
  </si>
  <si>
    <t xml:space="preserve"> /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VKUPNO:</t>
  </si>
  <si>
    <t xml:space="preserve">Godi{en broj na ~asovi                     :</t>
  </si>
  <si>
    <t xml:space="preserve">Prose~en mese~en broj na ~asovi  :</t>
  </si>
  <si>
    <t xml:space="preserve">Prose~no dnevno rabotno vreme    :</t>
  </si>
  <si>
    <t xml:space="preserve">Prose~en broj na  rabotni denovi za pettodnevna rabotna nedela :</t>
  </si>
  <si>
    <t xml:space="preserve">(22)</t>
  </si>
  <si>
    <t xml:space="preserve">Prose~en broj na rabotni denovi za {estodnevna rabotna nedela :</t>
  </si>
  <si>
    <t xml:space="preserve">(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</font>
    <font>
      <b val="true"/>
      <sz val="10"/>
      <name val="MAC C Swiss"/>
      <family val="2"/>
    </font>
    <font>
      <b val="true"/>
      <sz val="10"/>
      <name val="Arial"/>
      <family val="2"/>
    </font>
    <font>
      <sz val="10"/>
      <name val="MAC C Swiss"/>
      <family val="2"/>
      <charset val="1"/>
    </font>
    <font>
      <sz val="12"/>
      <name val="MAC C Swiss"/>
      <family val="2"/>
      <charset val="1"/>
    </font>
    <font>
      <sz val="11"/>
      <name val="MAC C Swiss"/>
      <family val="2"/>
      <charset val="1"/>
    </font>
    <font>
      <b val="true"/>
      <sz val="11"/>
      <name val="MAC C Times"/>
      <family val="1"/>
      <charset val="1"/>
    </font>
    <font>
      <sz val="11"/>
      <name val="MAC C Times"/>
      <family val="1"/>
      <charset val="1"/>
    </font>
    <font>
      <sz val="10"/>
      <name val="StobiSerif Regular"/>
      <family val="3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3.7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1"/>
      <c r="F2" s="2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3" t="n">
        <v>2023</v>
      </c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H4" s="4"/>
      <c r="I4" s="4"/>
      <c r="J4" s="4"/>
      <c r="K4" s="4"/>
      <c r="L4" s="4"/>
      <c r="M4" s="4"/>
    </row>
    <row r="5" customFormat="false" ht="17.1" hidden="false" customHeight="true" outlineLevel="0" collapsed="false">
      <c r="A5" s="5" t="s">
        <v>3</v>
      </c>
      <c r="B5" s="6" t="s">
        <v>4</v>
      </c>
      <c r="C5" s="7"/>
      <c r="D5" s="7"/>
      <c r="E5" s="7"/>
      <c r="F5" s="8"/>
      <c r="G5" s="9"/>
      <c r="H5" s="10" t="s">
        <v>5</v>
      </c>
      <c r="I5" s="11"/>
      <c r="J5" s="11"/>
      <c r="K5" s="11"/>
      <c r="L5" s="12"/>
      <c r="M5" s="13"/>
    </row>
    <row r="6" customFormat="false" ht="15" hidden="false" customHeight="false" outlineLevel="0" collapsed="false">
      <c r="A6" s="5"/>
      <c r="B6" s="14" t="s">
        <v>6</v>
      </c>
      <c r="C6" s="15"/>
      <c r="D6" s="15"/>
      <c r="E6" s="15"/>
      <c r="F6" s="15"/>
      <c r="G6" s="16"/>
      <c r="H6" s="17" t="s">
        <v>7</v>
      </c>
      <c r="I6" s="18"/>
      <c r="J6" s="18"/>
      <c r="K6" s="18"/>
      <c r="L6" s="18"/>
      <c r="M6" s="19"/>
    </row>
    <row r="7" customFormat="false" ht="12.75" hidden="false" customHeight="false" outlineLevel="0" collapsed="false">
      <c r="A7" s="5"/>
      <c r="B7" s="20" t="s">
        <v>8</v>
      </c>
      <c r="C7" s="8"/>
      <c r="D7" s="9"/>
      <c r="E7" s="21" t="s">
        <v>9</v>
      </c>
      <c r="F7" s="21"/>
      <c r="G7" s="22"/>
      <c r="H7" s="20" t="s">
        <v>8</v>
      </c>
      <c r="I7" s="8"/>
      <c r="J7" s="9"/>
      <c r="K7" s="20" t="s">
        <v>9</v>
      </c>
      <c r="L7" s="8"/>
      <c r="M7" s="9"/>
    </row>
    <row r="8" customFormat="false" ht="12.75" hidden="false" customHeight="false" outlineLevel="0" collapsed="false">
      <c r="A8" s="5"/>
      <c r="B8" s="23" t="s">
        <v>10</v>
      </c>
      <c r="C8" s="21"/>
      <c r="D8" s="22"/>
      <c r="E8" s="21" t="s">
        <v>10</v>
      </c>
      <c r="F8" s="21"/>
      <c r="G8" s="22"/>
      <c r="H8" s="23" t="s">
        <v>10</v>
      </c>
      <c r="I8" s="21"/>
      <c r="J8" s="22"/>
      <c r="K8" s="23" t="s">
        <v>10</v>
      </c>
      <c r="L8" s="21"/>
      <c r="M8" s="22"/>
    </row>
    <row r="9" customFormat="false" ht="12.75" hidden="false" customHeight="fals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6" t="n">
        <v>6</v>
      </c>
      <c r="G9" s="27" t="n">
        <v>7</v>
      </c>
      <c r="H9" s="25" t="n">
        <v>2</v>
      </c>
      <c r="I9" s="26" t="n">
        <v>3</v>
      </c>
      <c r="J9" s="27" t="n">
        <v>4</v>
      </c>
      <c r="K9" s="25" t="n">
        <v>5</v>
      </c>
      <c r="L9" s="26" t="n">
        <v>6</v>
      </c>
      <c r="M9" s="27" t="n">
        <v>7</v>
      </c>
    </row>
    <row r="10" customFormat="false" ht="14.25" hidden="false" customHeight="false" outlineLevel="0" collapsed="false">
      <c r="A10" s="29" t="s">
        <v>11</v>
      </c>
      <c r="B10" s="30" t="n">
        <v>22</v>
      </c>
      <c r="C10" s="31" t="s">
        <v>12</v>
      </c>
      <c r="D10" s="32" t="n">
        <f aca="false">B22</f>
        <v>260</v>
      </c>
      <c r="E10" s="30" t="n">
        <f aca="false">B10*8</f>
        <v>176</v>
      </c>
      <c r="F10" s="31" t="s">
        <v>12</v>
      </c>
      <c r="G10" s="32" t="n">
        <f aca="false">E22</f>
        <v>2080</v>
      </c>
      <c r="H10" s="30" t="n">
        <v>26</v>
      </c>
      <c r="I10" s="31" t="s">
        <v>12</v>
      </c>
      <c r="J10" s="32" t="n">
        <f aca="false">H22</f>
        <v>312</v>
      </c>
      <c r="K10" s="30" t="n">
        <f aca="false">H10*6.67</f>
        <v>173.42</v>
      </c>
      <c r="L10" s="31" t="s">
        <v>12</v>
      </c>
      <c r="M10" s="33" t="n">
        <f aca="false">K22</f>
        <v>2081.04</v>
      </c>
    </row>
    <row r="11" customFormat="false" ht="14.25" hidden="false" customHeight="false" outlineLevel="0" collapsed="false">
      <c r="A11" s="34" t="s">
        <v>13</v>
      </c>
      <c r="B11" s="35" t="n">
        <v>20</v>
      </c>
      <c r="C11" s="36" t="n">
        <f aca="false">B10+B11</f>
        <v>42</v>
      </c>
      <c r="D11" s="37" t="n">
        <f aca="false">D10-B10</f>
        <v>238</v>
      </c>
      <c r="E11" s="35" t="n">
        <f aca="false">B11*8</f>
        <v>160</v>
      </c>
      <c r="F11" s="36" t="n">
        <f aca="false">E10+E11</f>
        <v>336</v>
      </c>
      <c r="G11" s="37" t="n">
        <f aca="false">G10-E10</f>
        <v>1904</v>
      </c>
      <c r="H11" s="35" t="n">
        <v>24</v>
      </c>
      <c r="I11" s="36" t="n">
        <f aca="false">H10+H11</f>
        <v>50</v>
      </c>
      <c r="J11" s="37" t="n">
        <f aca="false">J10-H10</f>
        <v>286</v>
      </c>
      <c r="K11" s="35" t="n">
        <f aca="false">H11*6.67</f>
        <v>160.08</v>
      </c>
      <c r="L11" s="38" t="n">
        <f aca="false">K10+K11</f>
        <v>333.5</v>
      </c>
      <c r="M11" s="33" t="n">
        <f aca="false">M10-K10</f>
        <v>1907.62</v>
      </c>
    </row>
    <row r="12" customFormat="false" ht="14.25" hidden="false" customHeight="false" outlineLevel="0" collapsed="false">
      <c r="A12" s="34" t="s">
        <v>14</v>
      </c>
      <c r="B12" s="35" t="n">
        <v>23</v>
      </c>
      <c r="C12" s="36" t="n">
        <f aca="false">C11+B12</f>
        <v>65</v>
      </c>
      <c r="D12" s="37" t="n">
        <f aca="false">D11-B11</f>
        <v>218</v>
      </c>
      <c r="E12" s="35" t="n">
        <f aca="false">B12*8</f>
        <v>184</v>
      </c>
      <c r="F12" s="36" t="n">
        <f aca="false">F11+E12</f>
        <v>520</v>
      </c>
      <c r="G12" s="37" t="n">
        <f aca="false">G11-E11</f>
        <v>1744</v>
      </c>
      <c r="H12" s="35" t="n">
        <v>27</v>
      </c>
      <c r="I12" s="36" t="n">
        <f aca="false">I11+H12</f>
        <v>77</v>
      </c>
      <c r="J12" s="37" t="n">
        <f aca="false">J11-H11</f>
        <v>262</v>
      </c>
      <c r="K12" s="35" t="n">
        <f aca="false">H12*6.67</f>
        <v>180.09</v>
      </c>
      <c r="L12" s="38" t="n">
        <f aca="false">L11+K12</f>
        <v>513.59</v>
      </c>
      <c r="M12" s="33" t="n">
        <f aca="false">M11-K11</f>
        <v>1747.54</v>
      </c>
    </row>
    <row r="13" customFormat="false" ht="14.25" hidden="false" customHeight="false" outlineLevel="0" collapsed="false">
      <c r="A13" s="34" t="s">
        <v>15</v>
      </c>
      <c r="B13" s="35" t="n">
        <v>20</v>
      </c>
      <c r="C13" s="36" t="n">
        <f aca="false">C12+B13</f>
        <v>85</v>
      </c>
      <c r="D13" s="37" t="n">
        <f aca="false">D12-B12</f>
        <v>195</v>
      </c>
      <c r="E13" s="35" t="n">
        <f aca="false">B13*8</f>
        <v>160</v>
      </c>
      <c r="F13" s="36" t="n">
        <f aca="false">F12+E13</f>
        <v>680</v>
      </c>
      <c r="G13" s="37" t="n">
        <f aca="false">G12-E12</f>
        <v>1560</v>
      </c>
      <c r="H13" s="35" t="n">
        <v>25</v>
      </c>
      <c r="I13" s="36" t="n">
        <f aca="false">I12+H13</f>
        <v>102</v>
      </c>
      <c r="J13" s="37" t="n">
        <f aca="false">J12-H12</f>
        <v>235</v>
      </c>
      <c r="K13" s="35" t="n">
        <f aca="false">H13*6.67</f>
        <v>166.75</v>
      </c>
      <c r="L13" s="38" t="n">
        <f aca="false">L12+K13</f>
        <v>680.34</v>
      </c>
      <c r="M13" s="33" t="n">
        <f aca="false">M12-K12</f>
        <v>1567.45</v>
      </c>
    </row>
    <row r="14" customFormat="false" ht="14.25" hidden="false" customHeight="false" outlineLevel="0" collapsed="false">
      <c r="A14" s="34" t="s">
        <v>16</v>
      </c>
      <c r="B14" s="35" t="n">
        <v>23</v>
      </c>
      <c r="C14" s="36" t="n">
        <f aca="false">C13+B14</f>
        <v>108</v>
      </c>
      <c r="D14" s="37" t="n">
        <f aca="false">D13-B13</f>
        <v>175</v>
      </c>
      <c r="E14" s="35" t="n">
        <f aca="false">B14*8</f>
        <v>184</v>
      </c>
      <c r="F14" s="36" t="n">
        <f aca="false">F13+E14</f>
        <v>864</v>
      </c>
      <c r="G14" s="37" t="n">
        <f aca="false">G13-E13</f>
        <v>1400</v>
      </c>
      <c r="H14" s="35" t="n">
        <v>27</v>
      </c>
      <c r="I14" s="36" t="n">
        <f aca="false">I13+H14</f>
        <v>129</v>
      </c>
      <c r="J14" s="37" t="n">
        <f aca="false">J13-H13</f>
        <v>210</v>
      </c>
      <c r="K14" s="35" t="n">
        <f aca="false">H14*6.67</f>
        <v>180.09</v>
      </c>
      <c r="L14" s="38" t="n">
        <f aca="false">L13+K14</f>
        <v>860.43</v>
      </c>
      <c r="M14" s="33" t="n">
        <f aca="false">M13-K13</f>
        <v>1400.7</v>
      </c>
    </row>
    <row r="15" customFormat="false" ht="14.25" hidden="false" customHeight="false" outlineLevel="0" collapsed="false">
      <c r="A15" s="34" t="s">
        <v>17</v>
      </c>
      <c r="B15" s="35" t="n">
        <v>22</v>
      </c>
      <c r="C15" s="36" t="n">
        <f aca="false">C14+B15</f>
        <v>130</v>
      </c>
      <c r="D15" s="37" t="n">
        <f aca="false">D14-B14</f>
        <v>152</v>
      </c>
      <c r="E15" s="35" t="n">
        <f aca="false">B15*8</f>
        <v>176</v>
      </c>
      <c r="F15" s="36" t="n">
        <f aca="false">F14+E15</f>
        <v>1040</v>
      </c>
      <c r="G15" s="37" t="n">
        <f aca="false">G14-E14</f>
        <v>1216</v>
      </c>
      <c r="H15" s="35" t="n">
        <v>26</v>
      </c>
      <c r="I15" s="36" t="n">
        <f aca="false">I14+H15</f>
        <v>155</v>
      </c>
      <c r="J15" s="37" t="n">
        <f aca="false">J14-H14</f>
        <v>183</v>
      </c>
      <c r="K15" s="35" t="n">
        <f aca="false">H15*6.67</f>
        <v>173.42</v>
      </c>
      <c r="L15" s="38" t="n">
        <f aca="false">L14+K15</f>
        <v>1033.85</v>
      </c>
      <c r="M15" s="33" t="n">
        <f aca="false">M14-K14</f>
        <v>1220.61</v>
      </c>
    </row>
    <row r="16" customFormat="false" ht="14.25" hidden="false" customHeight="false" outlineLevel="0" collapsed="false">
      <c r="A16" s="34" t="s">
        <v>18</v>
      </c>
      <c r="B16" s="35" t="n">
        <v>21</v>
      </c>
      <c r="C16" s="36" t="n">
        <f aca="false">C15+B16</f>
        <v>151</v>
      </c>
      <c r="D16" s="37" t="n">
        <f aca="false">D15-B15</f>
        <v>130</v>
      </c>
      <c r="E16" s="35" t="n">
        <f aca="false">B16*8</f>
        <v>168</v>
      </c>
      <c r="F16" s="36" t="n">
        <f aca="false">F15+E16</f>
        <v>1208</v>
      </c>
      <c r="G16" s="37" t="n">
        <f aca="false">G15-E15</f>
        <v>1040</v>
      </c>
      <c r="H16" s="35" t="n">
        <v>26</v>
      </c>
      <c r="I16" s="36" t="n">
        <f aca="false">I15+H16</f>
        <v>181</v>
      </c>
      <c r="J16" s="37" t="n">
        <f aca="false">J15-H15</f>
        <v>157</v>
      </c>
      <c r="K16" s="35" t="n">
        <f aca="false">H16*6.67</f>
        <v>173.42</v>
      </c>
      <c r="L16" s="38" t="n">
        <f aca="false">L15+K16</f>
        <v>1207.27</v>
      </c>
      <c r="M16" s="33" t="n">
        <f aca="false">M15-K15</f>
        <v>1047.19</v>
      </c>
    </row>
    <row r="17" customFormat="false" ht="14.25" hidden="false" customHeight="false" outlineLevel="0" collapsed="false">
      <c r="A17" s="34" t="s">
        <v>19</v>
      </c>
      <c r="B17" s="35" t="n">
        <v>23</v>
      </c>
      <c r="C17" s="36" t="n">
        <f aca="false">C16+B17</f>
        <v>174</v>
      </c>
      <c r="D17" s="37" t="n">
        <f aca="false">D16-B16</f>
        <v>109</v>
      </c>
      <c r="E17" s="35" t="n">
        <f aca="false">B17*8</f>
        <v>184</v>
      </c>
      <c r="F17" s="36" t="n">
        <f aca="false">F16+E17</f>
        <v>1392</v>
      </c>
      <c r="G17" s="37" t="n">
        <f aca="false">G16-E16</f>
        <v>872</v>
      </c>
      <c r="H17" s="35" t="n">
        <v>27</v>
      </c>
      <c r="I17" s="36" t="n">
        <f aca="false">I16+H17</f>
        <v>208</v>
      </c>
      <c r="J17" s="37" t="n">
        <f aca="false">J16-H16</f>
        <v>131</v>
      </c>
      <c r="K17" s="35" t="n">
        <f aca="false">H17*6.67</f>
        <v>180.09</v>
      </c>
      <c r="L17" s="38" t="n">
        <f aca="false">L16+K17</f>
        <v>1387.36</v>
      </c>
      <c r="M17" s="33" t="n">
        <f aca="false">M16-K16</f>
        <v>873.77</v>
      </c>
    </row>
    <row r="18" customFormat="false" ht="14.25" hidden="false" customHeight="false" outlineLevel="0" collapsed="false">
      <c r="A18" s="34" t="s">
        <v>20</v>
      </c>
      <c r="B18" s="35" t="n">
        <v>21</v>
      </c>
      <c r="C18" s="36" t="n">
        <f aca="false">C17+B18</f>
        <v>195</v>
      </c>
      <c r="D18" s="37" t="n">
        <f aca="false">D17-B17</f>
        <v>86</v>
      </c>
      <c r="E18" s="35" t="n">
        <f aca="false">B18*8</f>
        <v>168</v>
      </c>
      <c r="F18" s="36" t="n">
        <f aca="false">F17+E18</f>
        <v>1560</v>
      </c>
      <c r="G18" s="37" t="n">
        <f aca="false">G17-E17</f>
        <v>688</v>
      </c>
      <c r="H18" s="35" t="n">
        <v>26</v>
      </c>
      <c r="I18" s="36" t="n">
        <f aca="false">I17+H18</f>
        <v>234</v>
      </c>
      <c r="J18" s="37" t="n">
        <f aca="false">J17-H17</f>
        <v>104</v>
      </c>
      <c r="K18" s="35" t="n">
        <f aca="false">H18*6.67</f>
        <v>173.42</v>
      </c>
      <c r="L18" s="38" t="n">
        <f aca="false">L17+K18</f>
        <v>1560.78</v>
      </c>
      <c r="M18" s="33" t="n">
        <f aca="false">M17-K17</f>
        <v>693.68</v>
      </c>
    </row>
    <row r="19" customFormat="false" ht="14.25" hidden="false" customHeight="false" outlineLevel="0" collapsed="false">
      <c r="A19" s="34" t="s">
        <v>21</v>
      </c>
      <c r="B19" s="35" t="n">
        <v>22</v>
      </c>
      <c r="C19" s="36" t="n">
        <f aca="false">C18+B19</f>
        <v>217</v>
      </c>
      <c r="D19" s="37" t="n">
        <f aca="false">D18-B18</f>
        <v>65</v>
      </c>
      <c r="E19" s="35" t="n">
        <f aca="false">B19*8</f>
        <v>176</v>
      </c>
      <c r="F19" s="36" t="n">
        <f aca="false">F18+E19</f>
        <v>1736</v>
      </c>
      <c r="G19" s="37" t="n">
        <f aca="false">G18-E18</f>
        <v>520</v>
      </c>
      <c r="H19" s="35" t="n">
        <v>26</v>
      </c>
      <c r="I19" s="36" t="n">
        <f aca="false">I18+H19</f>
        <v>260</v>
      </c>
      <c r="J19" s="37" t="n">
        <f aca="false">J18-H18</f>
        <v>78</v>
      </c>
      <c r="K19" s="35" t="n">
        <f aca="false">H19*6.67</f>
        <v>173.42</v>
      </c>
      <c r="L19" s="38" t="n">
        <f aca="false">L18+K19</f>
        <v>1734.2</v>
      </c>
      <c r="M19" s="39" t="n">
        <f aca="false">M18-K18</f>
        <v>520.26</v>
      </c>
    </row>
    <row r="20" customFormat="false" ht="14.25" hidden="false" customHeight="false" outlineLevel="0" collapsed="false">
      <c r="A20" s="34" t="s">
        <v>22</v>
      </c>
      <c r="B20" s="35" t="n">
        <v>22</v>
      </c>
      <c r="C20" s="36" t="n">
        <f aca="false">C19+B20</f>
        <v>239</v>
      </c>
      <c r="D20" s="40" t="n">
        <f aca="false">D19-B19</f>
        <v>43</v>
      </c>
      <c r="E20" s="35" t="n">
        <f aca="false">B20*8</f>
        <v>176</v>
      </c>
      <c r="F20" s="36" t="n">
        <f aca="false">F19+E20</f>
        <v>1912</v>
      </c>
      <c r="G20" s="37" t="n">
        <f aca="false">G19-E19</f>
        <v>344</v>
      </c>
      <c r="H20" s="35" t="n">
        <v>26</v>
      </c>
      <c r="I20" s="36" t="n">
        <f aca="false">I19+H20</f>
        <v>286</v>
      </c>
      <c r="J20" s="40" t="n">
        <f aca="false">J19-H19</f>
        <v>52</v>
      </c>
      <c r="K20" s="35" t="n">
        <f aca="false">H20*6.67</f>
        <v>173.42</v>
      </c>
      <c r="L20" s="41" t="n">
        <f aca="false">L19+K20</f>
        <v>1907.62</v>
      </c>
      <c r="M20" s="39" t="n">
        <f aca="false">M19-K19</f>
        <v>346.84</v>
      </c>
    </row>
    <row r="21" customFormat="false" ht="14.25" hidden="false" customHeight="false" outlineLevel="0" collapsed="false">
      <c r="A21" s="42" t="s">
        <v>23</v>
      </c>
      <c r="B21" s="43" t="n">
        <v>21</v>
      </c>
      <c r="C21" s="36" t="n">
        <f aca="false">C20+B21</f>
        <v>260</v>
      </c>
      <c r="D21" s="44" t="s">
        <v>12</v>
      </c>
      <c r="E21" s="43" t="n">
        <f aca="false">B21*8</f>
        <v>168</v>
      </c>
      <c r="F21" s="45" t="n">
        <f aca="false">F20+E21</f>
        <v>2080</v>
      </c>
      <c r="G21" s="44" t="s">
        <v>12</v>
      </c>
      <c r="H21" s="43" t="n">
        <v>26</v>
      </c>
      <c r="I21" s="36" t="n">
        <f aca="false">I20+H21</f>
        <v>312</v>
      </c>
      <c r="J21" s="44" t="s">
        <v>12</v>
      </c>
      <c r="K21" s="43" t="n">
        <f aca="false">H21*6.67</f>
        <v>173.42</v>
      </c>
      <c r="L21" s="41" t="n">
        <v>2078.32</v>
      </c>
      <c r="M21" s="44" t="s">
        <v>12</v>
      </c>
    </row>
    <row r="22" customFormat="false" ht="15" hidden="false" customHeight="false" outlineLevel="0" collapsed="false">
      <c r="A22" s="46" t="s">
        <v>24</v>
      </c>
      <c r="B22" s="47" t="n">
        <f aca="false">SUM(B10:B21)</f>
        <v>260</v>
      </c>
      <c r="C22" s="48" t="s">
        <v>12</v>
      </c>
      <c r="D22" s="49" t="s">
        <v>12</v>
      </c>
      <c r="E22" s="47" t="n">
        <f aca="false">SUM(E10:E21)</f>
        <v>2080</v>
      </c>
      <c r="F22" s="48" t="s">
        <v>12</v>
      </c>
      <c r="G22" s="49" t="s">
        <v>12</v>
      </c>
      <c r="H22" s="47" t="n">
        <f aca="false">SUM(H10:H21)</f>
        <v>312</v>
      </c>
      <c r="I22" s="48" t="s">
        <v>12</v>
      </c>
      <c r="J22" s="49" t="s">
        <v>12</v>
      </c>
      <c r="K22" s="47" t="n">
        <f aca="false">SUM(K10:K21)</f>
        <v>2081.04</v>
      </c>
      <c r="L22" s="48" t="s">
        <v>12</v>
      </c>
      <c r="M22" s="49" t="s">
        <v>12</v>
      </c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1"/>
      <c r="J23" s="51"/>
      <c r="K23" s="51"/>
      <c r="L23" s="51"/>
      <c r="M23" s="51"/>
    </row>
    <row r="24" customFormat="false" ht="15.75" hidden="false" customHeight="false" outlineLevel="0" collapsed="false">
      <c r="A24" s="52" t="s">
        <v>25</v>
      </c>
      <c r="B24" s="52"/>
      <c r="C24" s="52"/>
      <c r="D24" s="53" t="n">
        <f aca="false">E22</f>
        <v>2080</v>
      </c>
      <c r="E24" s="52"/>
      <c r="F24" s="52"/>
      <c r="G24" s="52"/>
      <c r="H24" s="52"/>
      <c r="I24" s="51"/>
      <c r="J24" s="51"/>
      <c r="K24" s="51"/>
      <c r="L24" s="51"/>
      <c r="M24" s="51"/>
    </row>
    <row r="25" customFormat="false" ht="15.75" hidden="false" customHeight="false" outlineLevel="0" collapsed="false">
      <c r="A25" s="52" t="s">
        <v>26</v>
      </c>
      <c r="B25" s="52"/>
      <c r="C25" s="52"/>
      <c r="D25" s="54" t="n">
        <f aca="false">D24/12</f>
        <v>173.333333333333</v>
      </c>
      <c r="E25" s="52"/>
      <c r="F25" s="52"/>
      <c r="G25" s="52"/>
      <c r="H25" s="52"/>
      <c r="I25" s="51"/>
      <c r="J25" s="51"/>
      <c r="K25" s="51"/>
      <c r="L25" s="51"/>
      <c r="M25" s="51"/>
    </row>
    <row r="26" customFormat="false" ht="15.75" hidden="false" customHeight="false" outlineLevel="0" collapsed="false">
      <c r="A26" s="52" t="s">
        <v>27</v>
      </c>
      <c r="B26" s="52"/>
      <c r="C26" s="52"/>
      <c r="D26" s="54" t="n">
        <f aca="false">K22/H22</f>
        <v>6.67</v>
      </c>
      <c r="E26" s="52"/>
      <c r="F26" s="52"/>
      <c r="G26" s="52"/>
      <c r="H26" s="52"/>
      <c r="I26" s="51"/>
      <c r="J26" s="51"/>
      <c r="K26" s="51"/>
      <c r="L26" s="51"/>
      <c r="M26" s="51"/>
    </row>
    <row r="27" customFormat="false" ht="15.75" hidden="false" customHeight="false" outlineLevel="0" collapsed="false">
      <c r="A27" s="52" t="s">
        <v>28</v>
      </c>
      <c r="B27" s="52"/>
      <c r="C27" s="52"/>
      <c r="D27" s="52"/>
      <c r="E27" s="52"/>
      <c r="F27" s="52"/>
      <c r="G27" s="55" t="n">
        <f aca="false">B22/12</f>
        <v>21.6666666666667</v>
      </c>
      <c r="H27" s="53" t="s">
        <v>29</v>
      </c>
      <c r="I27" s="51"/>
      <c r="J27" s="51"/>
      <c r="K27" s="51"/>
      <c r="L27" s="51"/>
      <c r="M27" s="51"/>
    </row>
    <row r="28" customFormat="false" ht="15.75" hidden="false" customHeight="false" outlineLevel="0" collapsed="false">
      <c r="A28" s="52" t="s">
        <v>30</v>
      </c>
      <c r="B28" s="52"/>
      <c r="C28" s="52"/>
      <c r="D28" s="52"/>
      <c r="E28" s="52"/>
      <c r="F28" s="52"/>
      <c r="G28" s="54" t="n">
        <f aca="false">H22/12</f>
        <v>26</v>
      </c>
      <c r="H28" s="53" t="s">
        <v>31</v>
      </c>
      <c r="I28" s="51"/>
      <c r="J28" s="51"/>
      <c r="K28" s="51"/>
      <c r="L28" s="51"/>
      <c r="M28" s="51"/>
    </row>
  </sheetData>
  <mergeCells count="1">
    <mergeCell ref="A5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0:44:14Z</dcterms:created>
  <dc:creator>Katerina Mihajlovska</dc:creator>
  <dc:description/>
  <dc:language>en-US</dc:language>
  <cp:lastModifiedBy>Sadet Jusufi</cp:lastModifiedBy>
  <cp:lastPrinted>2023-01-10T08:53:29Z</cp:lastPrinted>
  <dcterms:modified xsi:type="dcterms:W3CDTF">2023-10-04T11:56:43Z</dcterms:modified>
  <cp:revision>0</cp:revision>
  <dc:subject/>
  <dc:title/>
</cp:coreProperties>
</file>